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6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38</definedName>
    <definedName function="false" hidden="false" localSheetId="7" name="_xlnm.Print_Area" vbProcedure="false">'CUADRO 1,5'!$A$3:$Y$42</definedName>
    <definedName function="false" hidden="false" localSheetId="9" name="_xlnm.Print_Area" vbProcedure="false">'CUADRO 1,7'!$A$1:$Q$48</definedName>
    <definedName function="false" hidden="false" localSheetId="16" name="_xlnm.Print_Area" vbProcedure="false">'CUADRO 1.10'!$A$1:$Z$63</definedName>
    <definedName function="false" hidden="false" localSheetId="17" name="_xlnm.Print_Area" vbProcedure="false">'CUADRO 1.11'!$A$3:$Z$63</definedName>
    <definedName function="false" hidden="false" localSheetId="18" name="_xlnm.Print_Area" vbProcedure="false">'CUADRO 1.12'!$A$1:$Z$27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43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43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59</definedName>
    <definedName function="false" hidden="false" localSheetId="10" name="_xlnm.Print_Area" vbProcedure="false">'CUADRO 1.8'!$A$1:$Y$74</definedName>
    <definedName function="false" hidden="false" localSheetId="11" name="_xlnm.Print_Area" vbProcedure="false">'CUADRO 1.8 B'!$A$3:$Y$46</definedName>
    <definedName function="false" hidden="false" localSheetId="12" name="_xlnm.Print_Area" vbProcedure="false">'CUADRO 1.8 C'!$A$1:$Z$63</definedName>
    <definedName function="false" hidden="false" localSheetId="13" name="_xlnm.Print_Area" vbProcedure="false">'CUADRO 1.9'!$A$1:$Y$61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7</definedName>
    <definedName function="false" hidden="false" localSheetId="0" name="_xlnm.Print_Area" vbProcedure="false">INDICE!$A$1:$D$32</definedName>
    <definedName function="false" hidden="false" name="PAX_NACIONAL" vbProcedure="false">'CUADRO 1,2'!$A$6:$N$23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Excel_BuiltIn__FilterDatabase" vbProcedure="false">'CUADRO 1.1B'!$A$35:$B$41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36</definedName>
    <definedName function="false" hidden="false" localSheetId="7" name="PAX_NACIONAL" vbProcedure="false">'CUADRO 1,5'!$A$6:$T$40</definedName>
    <definedName function="false" hidden="false" localSheetId="8" name="PAX_NACIONAL" vbProcedure="false">'CUADRO 1.6'!$A$6:$N$57</definedName>
    <definedName function="false" hidden="false" localSheetId="9" name="PAX_NACIONAL" vbProcedure="false">'CUADRO 1,7'!$A$6:$N$46</definedName>
    <definedName function="false" hidden="false" localSheetId="10" name="PAX_NACIONAL" vbProcedure="false">'CUADRO 1.8'!$A$6:$T$70</definedName>
    <definedName function="false" hidden="false" localSheetId="11" name="PAX_NACIONAL" vbProcedure="false">'CUADRO 1.8 B'!$A$6:$T$43</definedName>
    <definedName function="false" hidden="false" localSheetId="12" name="PAX_NACIONAL" vbProcedure="false">'CUADRO 1.8 C'!$A$6:$T$60</definedName>
    <definedName function="false" hidden="false" localSheetId="13" name="PAX_NACIONAL" vbProcedure="false">'CUADRO 1.9'!$A$6:$T$57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72</definedName>
    <definedName function="false" hidden="false" localSheetId="16" name="PAX_NACIONAL" vbProcedure="false">'CUADRO 1.10'!$A$6:$U$59</definedName>
    <definedName function="false" hidden="false" localSheetId="17" name="PAX_NACIONAL" vbProcedure="false">'CUADRO 1.11'!$A$6:$U$61</definedName>
    <definedName function="false" hidden="false" localSheetId="18" name="PAX_NACIONAL" vbProcedure="false">'CUADRO 1.12'!$A$7:$U$24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6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Octubre 2012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Fast Colombia SAS (VivaColombia), inició operaciones regulares a partir del 24 de may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11</t>
  </si>
  <si>
    <t xml:space="preserve">Ene- Oct 2012</t>
  </si>
  <si>
    <t xml:space="preserve">Variación Mensual %</t>
  </si>
  <si>
    <t xml:space="preserve">Oct 2012 - Oct 2011</t>
  </si>
  <si>
    <t xml:space="preserve">Variación Acumulada %</t>
  </si>
  <si>
    <t xml:space="preserve">Ene - Oct 2012 / Ene - Oct 2011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Octubre 2012</t>
  </si>
  <si>
    <t xml:space="preserve">% PART</t>
  </si>
  <si>
    <t xml:space="preserve">Octubre 2011</t>
  </si>
  <si>
    <t xml:space="preserve">% Var.</t>
  </si>
  <si>
    <t xml:space="preserve">Enero - Octubre 2012</t>
  </si>
  <si>
    <t xml:space="preserve">Enero - Octubre 2011</t>
  </si>
  <si>
    <t xml:space="preserve">Avianca</t>
  </si>
  <si>
    <t xml:space="preserve">Lan Colombia</t>
  </si>
  <si>
    <t xml:space="preserve">Copa Airlines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Petroleum</t>
  </si>
  <si>
    <t xml:space="preserve">Sadelca</t>
  </si>
  <si>
    <t xml:space="preserve">Alas de Colombia</t>
  </si>
  <si>
    <t xml:space="preserve">Alpes</t>
  </si>
  <si>
    <t xml:space="preserve">Otras</t>
  </si>
  <si>
    <t xml:space="preserve">Información provisional.  **: Antes Aires</t>
  </si>
  <si>
    <t xml:space="preserve">Cuadro 1.3 Carga nacional por empresa </t>
  </si>
  <si>
    <t xml:space="preserve">Aerosucre</t>
  </si>
  <si>
    <t xml:space="preserve">LAS</t>
  </si>
  <si>
    <t xml:space="preserve">CV Cargo</t>
  </si>
  <si>
    <t xml:space="preserve">Aer Caribe</t>
  </si>
  <si>
    <t xml:space="preserve">Tampa</t>
  </si>
  <si>
    <t xml:space="preserve">Air Colombia</t>
  </si>
  <si>
    <t xml:space="preserve">Selv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Spirit Airlines</t>
  </si>
  <si>
    <t xml:space="preserve">Iberia</t>
  </si>
  <si>
    <t xml:space="preserve">Taca</t>
  </si>
  <si>
    <t xml:space="preserve">United Airlines</t>
  </si>
  <si>
    <t xml:space="preserve">Lan Peru</t>
  </si>
  <si>
    <t xml:space="preserve">Jetblue</t>
  </si>
  <si>
    <t xml:space="preserve">Air France</t>
  </si>
  <si>
    <t xml:space="preserve">Lacsa</t>
  </si>
  <si>
    <t xml:space="preserve">Delta</t>
  </si>
  <si>
    <t xml:space="preserve">Lufthansa</t>
  </si>
  <si>
    <t xml:space="preserve">Lan Chile</t>
  </si>
  <si>
    <t xml:space="preserve">Copa</t>
  </si>
  <si>
    <t xml:space="preserve">Aeromexico</t>
  </si>
  <si>
    <t xml:space="preserve">*</t>
  </si>
  <si>
    <t xml:space="preserve">Aerol. Argentinas</t>
  </si>
  <si>
    <t xml:space="preserve">Taca International Airlines S.A</t>
  </si>
  <si>
    <t xml:space="preserve">Air Canada</t>
  </si>
  <si>
    <t xml:space="preserve">Tame</t>
  </si>
  <si>
    <t xml:space="preserve">Conviasa</t>
  </si>
  <si>
    <t xml:space="preserve">Insel Air</t>
  </si>
  <si>
    <t xml:space="preserve">Cubana</t>
  </si>
  <si>
    <t xml:space="preserve">Tiara Air</t>
  </si>
  <si>
    <t xml:space="preserve">Información provisional. *: Variación superior a 500%   . **: Antes Aires.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Linea A. Carguera de Col</t>
  </si>
  <si>
    <t xml:space="preserve">Centurion</t>
  </si>
  <si>
    <t xml:space="preserve">Ups</t>
  </si>
  <si>
    <t xml:space="preserve">Martinair</t>
  </si>
  <si>
    <t xml:space="preserve">Sky Lease I.</t>
  </si>
  <si>
    <t xml:space="preserve">Airborne Express. Inc</t>
  </si>
  <si>
    <t xml:space="preserve">Florida West</t>
  </si>
  <si>
    <t xml:space="preserve">Vensecar C.A.</t>
  </si>
  <si>
    <t xml:space="preserve">Absa</t>
  </si>
  <si>
    <t xml:space="preserve">Fedex</t>
  </si>
  <si>
    <t xml:space="preserve">Mas Air</t>
  </si>
  <si>
    <t xml:space="preserve">Cargolux</t>
  </si>
  <si>
    <t xml:space="preserve">Lufthansa Cargo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ADZ-BOG</t>
  </si>
  <si>
    <t xml:space="preserve">BOG-PEI-BOG</t>
  </si>
  <si>
    <t xml:space="preserve">CTG-MDE-CTG</t>
  </si>
  <si>
    <t xml:space="preserve">BOG-CUC-BOG</t>
  </si>
  <si>
    <t xml:space="preserve">CLO-MDE-CLO</t>
  </si>
  <si>
    <t xml:space="preserve">BOG-EYP-BOG</t>
  </si>
  <si>
    <t xml:space="preserve">BOG-MTR-BOG</t>
  </si>
  <si>
    <t xml:space="preserve">CLO-CTG-CLO</t>
  </si>
  <si>
    <t xml:space="preserve">BAQ-MDE-BAQ</t>
  </si>
  <si>
    <t xml:space="preserve">ADZ-MDE-ADZ</t>
  </si>
  <si>
    <t xml:space="preserve">BOG-VUP-BOG</t>
  </si>
  <si>
    <t xml:space="preserve">BOG-NVA-BOG</t>
  </si>
  <si>
    <t xml:space="preserve">BOG-EJA-BOG</t>
  </si>
  <si>
    <t xml:space="preserve">EOH-UIB-EOH</t>
  </si>
  <si>
    <t xml:space="preserve">APO-EOH-APO</t>
  </si>
  <si>
    <t xml:space="preserve">BOG-AXM-BOG</t>
  </si>
  <si>
    <t xml:space="preserve">BOG-PSO-BOG</t>
  </si>
  <si>
    <t xml:space="preserve">CLO-BAQ-CLO</t>
  </si>
  <si>
    <t xml:space="preserve">ADZ-CLO-ADZ</t>
  </si>
  <si>
    <t xml:space="preserve">BOG-LET-BOG</t>
  </si>
  <si>
    <t xml:space="preserve">BOG-MZL-BOG</t>
  </si>
  <si>
    <t xml:space="preserve">MDE-SMR-MDE</t>
  </si>
  <si>
    <t xml:space="preserve">CTG-PEI-CTG</t>
  </si>
  <si>
    <t xml:space="preserve">BOG-IBE-BOG</t>
  </si>
  <si>
    <t xml:space="preserve">BOG-EOH-BOG</t>
  </si>
  <si>
    <t xml:space="preserve">EOH-MTR-EOH</t>
  </si>
  <si>
    <t xml:space="preserve">CUC-BGA-CUC</t>
  </si>
  <si>
    <t xml:space="preserve">BOG-UIB-BOG</t>
  </si>
  <si>
    <t xml:space="preserve">BOG-RCH-BOG</t>
  </si>
  <si>
    <t xml:space="preserve">CLO-SMR-CLO</t>
  </si>
  <si>
    <t xml:space="preserve">BOG-PPN-BOG</t>
  </si>
  <si>
    <t xml:space="preserve">BOG-AUC-BOG</t>
  </si>
  <si>
    <t xml:space="preserve">BOG-FLA-BOG</t>
  </si>
  <si>
    <t xml:space="preserve">EOH-PEI-EOH</t>
  </si>
  <si>
    <t xml:space="preserve">ADZ-PEI-ADZ</t>
  </si>
  <si>
    <t xml:space="preserve">CTG-BGA-CTG</t>
  </si>
  <si>
    <t xml:space="preserve">ADZ-CTG-ADZ</t>
  </si>
  <si>
    <t xml:space="preserve">ADZ-PVA-ADZ</t>
  </si>
  <si>
    <t xml:space="preserve">BOG-VVC-BOG</t>
  </si>
  <si>
    <t xml:space="preserve">CLO-PSO-CLO</t>
  </si>
  <si>
    <t xml:space="preserve">CAQ-EOH-CAQ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CLO-TCO-CLO</t>
  </si>
  <si>
    <t xml:space="preserve">BOG-CZU-BOG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BOG-IAH-BOG</t>
  </si>
  <si>
    <t xml:space="preserve">CLO-MIA-CLO</t>
  </si>
  <si>
    <t xml:space="preserve">BOG-ORL-BOG</t>
  </si>
  <si>
    <t xml:space="preserve">MDE-FLL-MDE</t>
  </si>
  <si>
    <t xml:space="preserve">BAQ-MIA-BAQ</t>
  </si>
  <si>
    <t xml:space="preserve">BOG-EWR-BOG</t>
  </si>
  <si>
    <t xml:space="preserve">BOG-YYZ-BOG</t>
  </si>
  <si>
    <t xml:space="preserve">CTG-FLL-CTG</t>
  </si>
  <si>
    <t xml:space="preserve">BOG-ATL-BOG</t>
  </si>
  <si>
    <t xml:space="preserve">CTG-MIA-CTG</t>
  </si>
  <si>
    <t xml:space="preserve">MDE-JFK-MDE</t>
  </si>
  <si>
    <t xml:space="preserve">BOG-IAD-BOG</t>
  </si>
  <si>
    <t xml:space="preserve">AXM-FLL-AXM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BUE-BOG</t>
  </si>
  <si>
    <t xml:space="preserve">BOG-GYE-BOG</t>
  </si>
  <si>
    <t xml:space="preserve">BOG-SAO-BOG</t>
  </si>
  <si>
    <t xml:space="preserve">BOG-GRU-BOG</t>
  </si>
  <si>
    <t xml:space="preserve">MDE-UIO-MDE</t>
  </si>
  <si>
    <t xml:space="preserve">MDE-LIM-MDE</t>
  </si>
  <si>
    <t xml:space="preserve">BOG-VLN-BOG</t>
  </si>
  <si>
    <t xml:space="preserve">BOG-RIO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AQ-PTY-BAQ</t>
  </si>
  <si>
    <t xml:space="preserve">CTG-PTY-CTG</t>
  </si>
  <si>
    <t xml:space="preserve">BOG-SJO-BOG</t>
  </si>
  <si>
    <t xml:space="preserve">ADZ-PTY-ADZ</t>
  </si>
  <si>
    <t xml:space="preserve">BGA-PTY-BGA</t>
  </si>
  <si>
    <t xml:space="preserve">BOG-SDQ-BOG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VENEZUELA</t>
  </si>
  <si>
    <t xml:space="preserve">CHILE</t>
  </si>
  <si>
    <t xml:space="preserve">BRASIL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HONDURAS</t>
  </si>
  <si>
    <t xml:space="preserve">GUATEMAL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Taca International 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CLO-UIO-CLO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VILLA GARZON</t>
  </si>
  <si>
    <t xml:space="preserve">MITU</t>
  </si>
  <si>
    <t xml:space="preserve">SAN JOSE DEL GUAVIARE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LA MACARENA</t>
  </si>
  <si>
    <t xml:space="preserve">LA MACARENA - META</t>
  </si>
  <si>
    <t xml:space="preserve">EL BAGRE</t>
  </si>
  <si>
    <t xml:space="preserve">CUMARIBO</t>
  </si>
  <si>
    <t xml:space="preserve">LOMA DE CHIRIGUANA</t>
  </si>
  <si>
    <t xml:space="preserve">CALENTURITAS</t>
  </si>
  <si>
    <t xml:space="preserve">TIMBIQUI</t>
  </si>
  <si>
    <t xml:space="preserve">REMEDIOS</t>
  </si>
  <si>
    <t xml:space="preserve">REMEDIOS OTU</t>
  </si>
  <si>
    <t xml:space="preserve">BUENAVENTURA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SARAVENA-COLONIZADORES</t>
  </si>
  <si>
    <t xml:space="preserve">CARURU</t>
  </si>
  <si>
    <t xml:space="preserve">LA PRIMAVER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MELGAR</t>
  </si>
  <si>
    <t xml:space="preserve">TOLEMAIDA</t>
  </si>
  <si>
    <t xml:space="preserve">SOLANO</t>
  </si>
  <si>
    <t xml:space="preserve">PUERTO LEGUIZAMO</t>
  </si>
  <si>
    <t xml:space="preserve">SANTA RITA - VICHADA</t>
  </si>
  <si>
    <t xml:space="preserve">CENTRO ADM. "MARANDUA"</t>
  </si>
  <si>
    <t xml:space="preserve">TRES ESQUINAS AB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9640</xdr:rowOff>
    </xdr:from>
    <xdr:to>
      <xdr:col>2</xdr:col>
      <xdr:colOff>4497840</xdr:colOff>
      <xdr:row>5</xdr:row>
      <xdr:rowOff>8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8800"/>
          <a:ext cx="86688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98640</xdr:rowOff>
    </xdr:from>
    <xdr:to>
      <xdr:col>7</xdr:col>
      <xdr:colOff>573120</xdr:colOff>
      <xdr:row>14</xdr:row>
      <xdr:rowOff>35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27800"/>
          <a:ext cx="2959200" cy="25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15.55" hidden="false" customHeight="true" outlineLevel="0" collapsed="false">
      <c r="B10" s="15" t="s">
        <v>5</v>
      </c>
      <c r="C10" s="15"/>
    </row>
    <row r="11" customFormat="false" ht="4.8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15" hidden="false" customHeight="true" outlineLevel="0" collapsed="false">
      <c r="B23" s="24" t="s">
        <v>28</v>
      </c>
      <c r="C23" s="25" t="s">
        <v>29</v>
      </c>
    </row>
    <row r="24" customFormat="false" ht="20.15" hidden="false" customHeight="true" outlineLevel="0" collapsed="false">
      <c r="B24" s="22" t="s">
        <v>30</v>
      </c>
      <c r="C24" s="23" t="s">
        <v>31</v>
      </c>
    </row>
    <row r="25" customFormat="false" ht="20.15" hidden="false" customHeight="true" outlineLevel="0" collapsed="false">
      <c r="B25" s="24" t="s">
        <v>32</v>
      </c>
      <c r="C25" s="26" t="s">
        <v>33</v>
      </c>
    </row>
    <row r="26" customFormat="false" ht="20.15" hidden="false" customHeight="true" outlineLevel="0" collapsed="false">
      <c r="B26" s="22" t="s">
        <v>34</v>
      </c>
      <c r="C26" s="27" t="s">
        <v>35</v>
      </c>
    </row>
    <row r="27" customFormat="false" ht="20.15" hidden="false" customHeight="true" outlineLevel="0" collapsed="false">
      <c r="B27" s="24" t="s">
        <v>36</v>
      </c>
      <c r="C27" s="25" t="s">
        <v>37</v>
      </c>
      <c r="D27" s="28"/>
    </row>
    <row r="28" customFormat="false" ht="20.15" hidden="false" customHeight="true" outlineLevel="0" collapsed="false">
      <c r="B28" s="29" t="s">
        <v>38</v>
      </c>
      <c r="C28" s="30" t="s">
        <v>39</v>
      </c>
      <c r="D28" s="28"/>
    </row>
    <row r="29" customFormat="false" ht="20.15" hidden="false" customHeight="true" outlineLevel="0" collapsed="false">
      <c r="B29" s="24" t="s">
        <v>40</v>
      </c>
      <c r="C29" s="26" t="s">
        <v>41</v>
      </c>
      <c r="D29" s="28"/>
    </row>
    <row r="30" customFormat="false" ht="20.15" hidden="false" customHeight="true" outlineLevel="0" collapsed="false">
      <c r="B30" s="31" t="s">
        <v>42</v>
      </c>
      <c r="C30" s="32" t="s">
        <v>43</v>
      </c>
      <c r="D30" s="28"/>
    </row>
    <row r="31" customFormat="false" ht="13.45" hidden="false" customHeight="false" outlineLevel="0" collapsed="false"/>
    <row r="32" customFormat="false" ht="14.85" hidden="false" customHeight="false" outlineLevel="0" collapsed="false">
      <c r="A32" s="33"/>
      <c r="B32" s="34" t="s">
        <v>44</v>
      </c>
      <c r="C32" s="33"/>
    </row>
    <row r="33" customFormat="false" ht="12.7" hidden="false" customHeight="false" outlineLevel="0" collapsed="false">
      <c r="A33" s="33"/>
      <c r="B33" s="33" t="s">
        <v>45</v>
      </c>
      <c r="C33" s="33"/>
    </row>
    <row r="34" customFormat="false" ht="12.7" hidden="false" customHeight="false" outlineLevel="0" collapsed="false">
      <c r="A34" s="33"/>
      <c r="B34" s="33"/>
      <c r="C34" s="33"/>
    </row>
    <row r="35" customFormat="false" ht="14.85" hidden="false" customHeight="false" outlineLevel="0" collapsed="false">
      <c r="A35" s="33"/>
      <c r="B35" s="34" t="s">
        <v>46</v>
      </c>
      <c r="C35" s="33"/>
    </row>
    <row r="36" customFormat="false" ht="12.7" hidden="false" customHeight="false" outlineLevel="0" collapsed="false">
      <c r="A36" s="33"/>
      <c r="B36" s="33" t="s">
        <v>47</v>
      </c>
      <c r="C36" s="33"/>
    </row>
    <row r="37" customFormat="false" ht="12.7" hidden="false" customHeight="false" outlineLevel="0" collapsed="false">
      <c r="A37" s="33"/>
      <c r="B37" s="33"/>
      <c r="C37" s="33"/>
    </row>
    <row r="38" customFormat="false" ht="14.85" hidden="false" customHeight="false" outlineLevel="0" collapsed="false">
      <c r="A38" s="33"/>
      <c r="B38" s="34" t="s">
        <v>48</v>
      </c>
      <c r="C38" s="33"/>
    </row>
    <row r="39" customFormat="false" ht="12.7" hidden="false" customHeight="false" outlineLevel="0" collapsed="false">
      <c r="A39" s="33"/>
      <c r="B39" s="33" t="s">
        <v>49</v>
      </c>
      <c r="C39" s="33"/>
    </row>
    <row r="40" customFormat="false" ht="12.7" hidden="false" customHeight="false" outlineLevel="0" collapsed="false">
      <c r="A40" s="33"/>
      <c r="B40" s="33"/>
      <c r="C40" s="33"/>
    </row>
    <row r="41" customFormat="false" ht="15.55" hidden="false" customHeight="false" outlineLevel="0" collapsed="false">
      <c r="A41" s="33"/>
      <c r="B41" s="35" t="s">
        <v>50</v>
      </c>
      <c r="C41" s="33"/>
    </row>
    <row r="42" customFormat="false" ht="14.85" hidden="false" customHeight="false" outlineLevel="0" collapsed="false">
      <c r="A42" s="33"/>
      <c r="B42" s="34" t="s">
        <v>51</v>
      </c>
      <c r="C42" s="33"/>
    </row>
    <row r="43" customFormat="false" ht="14.15" hidden="false" customHeight="false" outlineLevel="0" collapsed="false">
      <c r="A43" s="33"/>
      <c r="B43" s="36" t="s">
        <v>52</v>
      </c>
      <c r="C43" s="33"/>
    </row>
    <row r="44" customFormat="false" ht="12.7" hidden="false" customHeight="false" outlineLevel="0" collapsed="false">
      <c r="A44" s="33"/>
      <c r="B44" s="37" t="s">
        <v>53</v>
      </c>
      <c r="C44" s="33"/>
    </row>
    <row r="45" customFormat="false" ht="12.7" hidden="false" customHeight="false" outlineLevel="0" collapsed="false">
      <c r="A45" s="33"/>
      <c r="B45" s="33"/>
      <c r="C45" s="33"/>
    </row>
    <row r="46" customFormat="false" ht="12.7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N9" activeCellId="0" sqref="N9:O46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9" width="15.86"/>
    <col collapsed="false" customWidth="true" hidden="false" outlineLevel="0" max="2" min="2" style="349" width="9.86"/>
    <col collapsed="false" customWidth="true" hidden="false" outlineLevel="0" max="3" min="3" style="349" width="11.99"/>
    <col collapsed="false" customWidth="true" hidden="false" outlineLevel="0" max="4" min="4" style="349" width="8.24"/>
    <col collapsed="false" customWidth="true" hidden="false" outlineLevel="0" max="5" min="5" style="349" width="9.24"/>
    <col collapsed="false" customWidth="true" hidden="false" outlineLevel="0" max="6" min="6" style="349" width="9.74"/>
    <col collapsed="false" customWidth="true" hidden="false" outlineLevel="0" max="7" min="7" style="349" width="11.74"/>
    <col collapsed="false" customWidth="true" hidden="false" outlineLevel="0" max="8" min="8" style="349" width="8.24"/>
    <col collapsed="false" customWidth="true" hidden="false" outlineLevel="0" max="9" min="9" style="349" width="8.99"/>
    <col collapsed="false" customWidth="true" hidden="false" outlineLevel="0" max="10" min="10" style="349" width="10.37"/>
    <col collapsed="false" customWidth="true" hidden="false" outlineLevel="0" max="11" min="11" style="349" width="11.99"/>
    <col collapsed="false" customWidth="true" hidden="false" outlineLevel="0" max="12" min="12" style="349" width="9.37"/>
    <col collapsed="false" customWidth="true" hidden="false" outlineLevel="0" max="13" min="13" style="349" width="8.99"/>
    <col collapsed="false" customWidth="true" hidden="false" outlineLevel="0" max="14" min="14" style="349" width="9.74"/>
    <col collapsed="false" customWidth="true" hidden="false" outlineLevel="0" max="15" min="15" style="349" width="11.61"/>
    <col collapsed="false" customWidth="true" hidden="false" outlineLevel="0" max="16" min="16" style="349" width="9.37"/>
    <col collapsed="false" customWidth="true" hidden="false" outlineLevel="0" max="17" min="17" style="349" width="10.25"/>
    <col collapsed="false" customWidth="false" hidden="false" outlineLevel="0" max="257" min="18" style="349" width="9.12"/>
  </cols>
  <sheetData>
    <row r="1" customFormat="false" ht="19.8" hidden="false" customHeight="false" outlineLevel="0" collapsed="false">
      <c r="N1" s="389" t="s">
        <v>54</v>
      </c>
      <c r="O1" s="389"/>
      <c r="P1" s="389"/>
      <c r="Q1" s="389"/>
    </row>
    <row r="2" customFormat="false" ht="3.7" hidden="false" customHeight="true" outlineLevel="0" collapsed="false"/>
    <row r="3" customFormat="false" ht="24" hidden="false" customHeight="true" outlineLevel="0" collapsed="false">
      <c r="A3" s="350" t="s">
        <v>237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23.3" hidden="false" customHeight="true" outlineLevel="0" collapsed="false">
      <c r="A4" s="351" t="s">
        <v>4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93" customFormat="true" ht="20.3" hidden="false" customHeight="true" outlineLevel="0" collapsed="false">
      <c r="A5" s="390" t="s">
        <v>184</v>
      </c>
      <c r="B5" s="391" t="s">
        <v>105</v>
      </c>
      <c r="C5" s="391"/>
      <c r="D5" s="391"/>
      <c r="E5" s="391"/>
      <c r="F5" s="391"/>
      <c r="G5" s="391"/>
      <c r="H5" s="391"/>
      <c r="I5" s="391"/>
      <c r="J5" s="392" t="s">
        <v>106</v>
      </c>
      <c r="K5" s="392"/>
      <c r="L5" s="392"/>
      <c r="M5" s="392"/>
      <c r="N5" s="392"/>
      <c r="O5" s="392"/>
      <c r="P5" s="392"/>
      <c r="Q5" s="392"/>
    </row>
    <row r="6" s="357" customFormat="true" ht="28.8" hidden="false" customHeight="true" outlineLevel="0" collapsed="false">
      <c r="A6" s="390"/>
      <c r="B6" s="356" t="s">
        <v>107</v>
      </c>
      <c r="C6" s="356"/>
      <c r="D6" s="356"/>
      <c r="E6" s="225" t="s">
        <v>108</v>
      </c>
      <c r="F6" s="356" t="s">
        <v>109</v>
      </c>
      <c r="G6" s="356"/>
      <c r="H6" s="356"/>
      <c r="I6" s="226" t="s">
        <v>110</v>
      </c>
      <c r="J6" s="356" t="s">
        <v>111</v>
      </c>
      <c r="K6" s="356"/>
      <c r="L6" s="356"/>
      <c r="M6" s="225" t="s">
        <v>108</v>
      </c>
      <c r="N6" s="356" t="s">
        <v>112</v>
      </c>
      <c r="O6" s="356"/>
      <c r="P6" s="356"/>
      <c r="Q6" s="225" t="s">
        <v>110</v>
      </c>
    </row>
    <row r="7" s="358" customFormat="true" ht="22.8" hidden="false" customHeight="true" outlineLevel="0" collapsed="false">
      <c r="A7" s="390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401" customFormat="true" ht="18" hidden="false" customHeight="true" outlineLevel="0" collapsed="false">
      <c r="A8" s="394" t="s">
        <v>185</v>
      </c>
      <c r="B8" s="395" t="n">
        <f aca="false">SUM(B9:B46)</f>
        <v>11189.521</v>
      </c>
      <c r="C8" s="396" t="n">
        <f aca="false">SUM(C9:C46)</f>
        <v>1354.823</v>
      </c>
      <c r="D8" s="396" t="n">
        <f aca="false">C8+B8</f>
        <v>12544.344</v>
      </c>
      <c r="E8" s="397" t="n">
        <f aca="false">D8/$D$8</f>
        <v>1</v>
      </c>
      <c r="F8" s="396" t="n">
        <f aca="false">SUM(F9:F46)</f>
        <v>10881.443</v>
      </c>
      <c r="G8" s="396" t="n">
        <f aca="false">SUM(G9:G46)</f>
        <v>1539.656</v>
      </c>
      <c r="H8" s="396" t="n">
        <f aca="false">G8+F8</f>
        <v>12421.099</v>
      </c>
      <c r="I8" s="398" t="n">
        <f aca="false">(D8/H8-1)</f>
        <v>0.00992222990896385</v>
      </c>
      <c r="J8" s="399" t="n">
        <f aca="false">SUM(J9:J46)</f>
        <v>103137.487</v>
      </c>
      <c r="K8" s="396" t="n">
        <f aca="false">SUM(K9:K46)</f>
        <v>12636.3200000005</v>
      </c>
      <c r="L8" s="396" t="n">
        <f aca="false">K8+J8</f>
        <v>115773.807000001</v>
      </c>
      <c r="M8" s="397" t="n">
        <f aca="false">(L8/$L$8)</f>
        <v>1</v>
      </c>
      <c r="N8" s="396" t="n">
        <f aca="false">SUM(N9:N46)</f>
        <v>98959.9700000001</v>
      </c>
      <c r="O8" s="396" t="n">
        <f aca="false">SUM(O9:O46)</f>
        <v>11489.3200000001</v>
      </c>
      <c r="P8" s="396" t="n">
        <f aca="false">O8+N8</f>
        <v>110449.29</v>
      </c>
      <c r="Q8" s="400" t="n">
        <f aca="false">(L8/P8-1)</f>
        <v>0.0482077974426123</v>
      </c>
    </row>
    <row r="9" s="374" customFormat="true" ht="18" hidden="false" customHeight="true" outlineLevel="0" collapsed="false">
      <c r="A9" s="367" t="s">
        <v>186</v>
      </c>
      <c r="B9" s="368" t="n">
        <v>2019.208</v>
      </c>
      <c r="C9" s="369" t="n">
        <v>30.248</v>
      </c>
      <c r="D9" s="369" t="n">
        <f aca="false">C9+B9</f>
        <v>2049.456</v>
      </c>
      <c r="E9" s="370" t="n">
        <f aca="false">D9/$D$8</f>
        <v>0.163376897189682</v>
      </c>
      <c r="F9" s="371" t="n">
        <v>1709.91</v>
      </c>
      <c r="G9" s="369" t="n">
        <v>93.441</v>
      </c>
      <c r="H9" s="369" t="n">
        <f aca="false">G9+F9</f>
        <v>1803.351</v>
      </c>
      <c r="I9" s="372" t="n">
        <f aca="false">(D9/H9-1)</f>
        <v>0.136470936606351</v>
      </c>
      <c r="J9" s="371" t="n">
        <v>16983.894</v>
      </c>
      <c r="K9" s="369" t="n">
        <v>737.023</v>
      </c>
      <c r="L9" s="369" t="n">
        <f aca="false">K9+J9</f>
        <v>17720.917</v>
      </c>
      <c r="M9" s="372" t="n">
        <f aca="false">(L9/$L$8)</f>
        <v>0.153064993362444</v>
      </c>
      <c r="N9" s="371" t="n">
        <v>15333.425</v>
      </c>
      <c r="O9" s="369" t="n">
        <v>254.098</v>
      </c>
      <c r="P9" s="369" t="n">
        <f aca="false">O9+N9</f>
        <v>15587.523</v>
      </c>
      <c r="Q9" s="373" t="n">
        <f aca="false">(L9/P9-1)</f>
        <v>0.136865491714111</v>
      </c>
    </row>
    <row r="10" s="374" customFormat="true" ht="18" hidden="false" customHeight="true" outlineLevel="0" collapsed="false">
      <c r="A10" s="367" t="s">
        <v>187</v>
      </c>
      <c r="B10" s="368" t="n">
        <v>1452.373</v>
      </c>
      <c r="C10" s="369" t="n">
        <v>4.644</v>
      </c>
      <c r="D10" s="369" t="n">
        <f aca="false">C10+B10</f>
        <v>1457.017</v>
      </c>
      <c r="E10" s="370" t="n">
        <f aca="false">D10/$D$8</f>
        <v>0.11614931797151</v>
      </c>
      <c r="F10" s="371" t="n">
        <v>1775.48</v>
      </c>
      <c r="G10" s="369" t="n">
        <v>6.22</v>
      </c>
      <c r="H10" s="369" t="n">
        <f aca="false">G10+F10</f>
        <v>1781.7</v>
      </c>
      <c r="I10" s="372" t="n">
        <f aca="false">(D10/H10-1)</f>
        <v>-0.182232137845878</v>
      </c>
      <c r="J10" s="371" t="n">
        <v>15061.363</v>
      </c>
      <c r="K10" s="369" t="n">
        <v>64.857</v>
      </c>
      <c r="L10" s="369" t="n">
        <f aca="false">K10+J10</f>
        <v>15126.22</v>
      </c>
      <c r="M10" s="372" t="n">
        <f aca="false">(L10/$L$8)</f>
        <v>0.130653214159226</v>
      </c>
      <c r="N10" s="371" t="n">
        <v>13843.286</v>
      </c>
      <c r="O10" s="369" t="n">
        <v>68.836</v>
      </c>
      <c r="P10" s="369" t="n">
        <f aca="false">O10+N10</f>
        <v>13912.122</v>
      </c>
      <c r="Q10" s="373" t="n">
        <f aca="false">(L10/P10-1)</f>
        <v>0.0872690736898376</v>
      </c>
    </row>
    <row r="11" s="374" customFormat="true" ht="18" hidden="false" customHeight="true" outlineLevel="0" collapsed="false">
      <c r="A11" s="367" t="s">
        <v>189</v>
      </c>
      <c r="B11" s="368" t="n">
        <v>1354.238</v>
      </c>
      <c r="C11" s="369" t="n">
        <v>10.522</v>
      </c>
      <c r="D11" s="369" t="n">
        <f aca="false">C11+B11</f>
        <v>1364.76</v>
      </c>
      <c r="E11" s="370" t="n">
        <f aca="false">D11/$D$8</f>
        <v>0.108794848100467</v>
      </c>
      <c r="F11" s="371" t="n">
        <v>1520.401</v>
      </c>
      <c r="G11" s="369" t="n">
        <v>0.173</v>
      </c>
      <c r="H11" s="369" t="n">
        <f aca="false">G11+F11</f>
        <v>1520.574</v>
      </c>
      <c r="I11" s="372" t="n">
        <f aca="false">(D11/H11-1)</f>
        <v>-0.102470514424158</v>
      </c>
      <c r="J11" s="371" t="n">
        <v>13459.336</v>
      </c>
      <c r="K11" s="369" t="n">
        <v>78.437</v>
      </c>
      <c r="L11" s="369" t="n">
        <f aca="false">K11+J11</f>
        <v>13537.773</v>
      </c>
      <c r="M11" s="372" t="n">
        <f aca="false">(L11/$L$8)</f>
        <v>0.11693295185499</v>
      </c>
      <c r="N11" s="371" t="n">
        <v>14646.404</v>
      </c>
      <c r="O11" s="369" t="n">
        <v>120.685</v>
      </c>
      <c r="P11" s="369" t="n">
        <f aca="false">O11+N11</f>
        <v>14767.089</v>
      </c>
      <c r="Q11" s="373" t="n">
        <f aca="false">(L11/P11-1)</f>
        <v>-0.0832470096171287</v>
      </c>
    </row>
    <row r="12" s="374" customFormat="true" ht="18" hidden="false" customHeight="true" outlineLevel="0" collapsed="false">
      <c r="A12" s="367" t="s">
        <v>211</v>
      </c>
      <c r="B12" s="368" t="n">
        <v>1231.176</v>
      </c>
      <c r="C12" s="369" t="n">
        <v>0.5</v>
      </c>
      <c r="D12" s="369" t="n">
        <f aca="false">C12+B12</f>
        <v>1231.676</v>
      </c>
      <c r="E12" s="370" t="n">
        <f aca="false">D12/$D$8</f>
        <v>0.0981857640383586</v>
      </c>
      <c r="F12" s="371" t="n">
        <v>1162.403</v>
      </c>
      <c r="G12" s="369" t="n">
        <v>0.2</v>
      </c>
      <c r="H12" s="369" t="n">
        <f aca="false">G12+F12</f>
        <v>1162.603</v>
      </c>
      <c r="I12" s="372" t="n">
        <f aca="false">(D12/H12-1)</f>
        <v>0.0594123703448211</v>
      </c>
      <c r="J12" s="371" t="n">
        <v>10581.54</v>
      </c>
      <c r="K12" s="369" t="n">
        <v>15.882</v>
      </c>
      <c r="L12" s="369" t="n">
        <f aca="false">K12+J12</f>
        <v>10597.422</v>
      </c>
      <c r="M12" s="372" t="n">
        <f aca="false">(L12/$L$8)</f>
        <v>0.091535575054554</v>
      </c>
      <c r="N12" s="371" t="n">
        <v>10929.02</v>
      </c>
      <c r="O12" s="369" t="n">
        <v>3.88</v>
      </c>
      <c r="P12" s="369" t="n">
        <f aca="false">O12+N12</f>
        <v>10932.9</v>
      </c>
      <c r="Q12" s="373" t="n">
        <f aca="false">(L12/P12-1)</f>
        <v>-0.0306851795955323</v>
      </c>
    </row>
    <row r="13" s="374" customFormat="true" ht="18" hidden="false" customHeight="true" outlineLevel="0" collapsed="false">
      <c r="A13" s="367" t="s">
        <v>192</v>
      </c>
      <c r="B13" s="368" t="n">
        <v>743.674</v>
      </c>
      <c r="C13" s="369" t="n">
        <v>71.512</v>
      </c>
      <c r="D13" s="369" t="n">
        <f aca="false">C13+B13</f>
        <v>815.186</v>
      </c>
      <c r="E13" s="370" t="n">
        <f aca="false">D13/$D$8</f>
        <v>0.0649843467302874</v>
      </c>
      <c r="F13" s="371" t="n">
        <v>514.785</v>
      </c>
      <c r="G13" s="369" t="n">
        <v>141.296</v>
      </c>
      <c r="H13" s="369" t="n">
        <f aca="false">G13+F13</f>
        <v>656.081</v>
      </c>
      <c r="I13" s="372" t="n">
        <f aca="false">(D13/H13-1)</f>
        <v>0.242508165912441</v>
      </c>
      <c r="J13" s="371" t="n">
        <v>5825.517</v>
      </c>
      <c r="K13" s="369" t="n">
        <v>591.962</v>
      </c>
      <c r="L13" s="369" t="n">
        <f aca="false">K13+J13</f>
        <v>6417.479</v>
      </c>
      <c r="M13" s="372" t="n">
        <f aca="false">(L13/$L$8)</f>
        <v>0.0554311822880625</v>
      </c>
      <c r="N13" s="371" t="n">
        <v>4303.354</v>
      </c>
      <c r="O13" s="369" t="n">
        <v>510.845</v>
      </c>
      <c r="P13" s="369" t="n">
        <f aca="false">O13+N13</f>
        <v>4814.199</v>
      </c>
      <c r="Q13" s="373" t="n">
        <f aca="false">(L13/P13-1)</f>
        <v>0.333031517808051</v>
      </c>
    </row>
    <row r="14" s="374" customFormat="true" ht="18" hidden="false" customHeight="true" outlineLevel="0" collapsed="false">
      <c r="A14" s="367" t="s">
        <v>188</v>
      </c>
      <c r="B14" s="368" t="n">
        <v>569.217</v>
      </c>
      <c r="C14" s="369" t="n">
        <v>0.431</v>
      </c>
      <c r="D14" s="369" t="n">
        <f aca="false">C14+B14</f>
        <v>569.648</v>
      </c>
      <c r="E14" s="370" t="n">
        <f aca="false">D14/$D$8</f>
        <v>0.0454107444757574</v>
      </c>
      <c r="F14" s="371" t="n">
        <v>449.865</v>
      </c>
      <c r="G14" s="369" t="n">
        <v>0.2</v>
      </c>
      <c r="H14" s="369" t="n">
        <f aca="false">G14+F14</f>
        <v>450.065</v>
      </c>
      <c r="I14" s="372" t="n">
        <f aca="false">(D14/H14-1)</f>
        <v>0.265701620876984</v>
      </c>
      <c r="J14" s="371" t="n">
        <v>5901.053</v>
      </c>
      <c r="K14" s="369" t="n">
        <v>19.633</v>
      </c>
      <c r="L14" s="369" t="n">
        <f aca="false">K14+J14</f>
        <v>5920.686</v>
      </c>
      <c r="M14" s="372" t="n">
        <f aca="false">(L14/$L$8)</f>
        <v>0.0511401166932342</v>
      </c>
      <c r="N14" s="371" t="n">
        <v>5272.621</v>
      </c>
      <c r="O14" s="369" t="n">
        <v>22.624</v>
      </c>
      <c r="P14" s="369" t="n">
        <f aca="false">O14+N14</f>
        <v>5295.245</v>
      </c>
      <c r="Q14" s="373" t="n">
        <f aca="false">(L14/P14-1)</f>
        <v>0.118113703898497</v>
      </c>
    </row>
    <row r="15" s="374" customFormat="true" ht="18" hidden="false" customHeight="true" outlineLevel="0" collapsed="false">
      <c r="A15" s="367" t="s">
        <v>195</v>
      </c>
      <c r="B15" s="368" t="n">
        <v>366.961</v>
      </c>
      <c r="C15" s="369" t="n">
        <v>0.23</v>
      </c>
      <c r="D15" s="369" t="n">
        <f aca="false">C15+B15</f>
        <v>367.191</v>
      </c>
      <c r="E15" s="370" t="n">
        <f aca="false">D15/$D$8</f>
        <v>0.0292714389847727</v>
      </c>
      <c r="F15" s="371" t="n">
        <v>357.053</v>
      </c>
      <c r="G15" s="369" t="n">
        <v>21.402</v>
      </c>
      <c r="H15" s="369" t="n">
        <f aca="false">G15+F15</f>
        <v>378.455</v>
      </c>
      <c r="I15" s="372" t="n">
        <f aca="false">(D15/H15-1)</f>
        <v>-0.029763115826188</v>
      </c>
      <c r="J15" s="371" t="n">
        <v>3050.802</v>
      </c>
      <c r="K15" s="369" t="n">
        <v>30.145</v>
      </c>
      <c r="L15" s="369" t="n">
        <f aca="false">K15+J15</f>
        <v>3080.947</v>
      </c>
      <c r="M15" s="372" t="n">
        <f aca="false">(L15/$L$8)</f>
        <v>0.0266117792947759</v>
      </c>
      <c r="N15" s="371" t="n">
        <v>2536.137</v>
      </c>
      <c r="O15" s="369" t="n">
        <v>58.167</v>
      </c>
      <c r="P15" s="369" t="n">
        <f aca="false">O15+N15</f>
        <v>2594.304</v>
      </c>
      <c r="Q15" s="373" t="n">
        <f aca="false">(L15/P15-1)</f>
        <v>0.187581332025854</v>
      </c>
    </row>
    <row r="16" s="374" customFormat="true" ht="18" hidden="false" customHeight="true" outlineLevel="0" collapsed="false">
      <c r="A16" s="367" t="s">
        <v>190</v>
      </c>
      <c r="B16" s="368" t="n">
        <v>274.219</v>
      </c>
      <c r="C16" s="369" t="n">
        <v>7.521</v>
      </c>
      <c r="D16" s="369" t="n">
        <f aca="false">C16+B16</f>
        <v>281.74</v>
      </c>
      <c r="E16" s="370" t="n">
        <f aca="false">D16/$D$8</f>
        <v>0.0224595243880429</v>
      </c>
      <c r="F16" s="371" t="n">
        <v>237.208</v>
      </c>
      <c r="G16" s="369" t="n">
        <v>0.933</v>
      </c>
      <c r="H16" s="369" t="n">
        <f aca="false">G16+F16</f>
        <v>238.141</v>
      </c>
      <c r="I16" s="372" t="n">
        <f aca="false">(D16/H16-1)</f>
        <v>0.183080611906392</v>
      </c>
      <c r="J16" s="371" t="n">
        <v>2192.262</v>
      </c>
      <c r="K16" s="369" t="n">
        <v>51.213</v>
      </c>
      <c r="L16" s="369" t="n">
        <f aca="false">K16+J16</f>
        <v>2243.475</v>
      </c>
      <c r="M16" s="372" t="n">
        <f aca="false">(L16/$L$8)</f>
        <v>0.0193780878260312</v>
      </c>
      <c r="N16" s="371" t="n">
        <v>1855.47</v>
      </c>
      <c r="O16" s="369" t="n">
        <v>29.831</v>
      </c>
      <c r="P16" s="369" t="n">
        <f aca="false">O16+N16</f>
        <v>1885.301</v>
      </c>
      <c r="Q16" s="373" t="n">
        <f aca="false">(L16/P16-1)</f>
        <v>0.18998239538408</v>
      </c>
    </row>
    <row r="17" s="374" customFormat="true" ht="18" hidden="false" customHeight="true" outlineLevel="0" collapsed="false">
      <c r="A17" s="367" t="s">
        <v>200</v>
      </c>
      <c r="B17" s="368" t="n">
        <v>243.267</v>
      </c>
      <c r="C17" s="369" t="n">
        <v>0</v>
      </c>
      <c r="D17" s="369" t="n">
        <f aca="false">C17+B17</f>
        <v>243.267</v>
      </c>
      <c r="E17" s="370" t="n">
        <f aca="false">D17/$D$8</f>
        <v>0.0193925644896218</v>
      </c>
      <c r="F17" s="371" t="n">
        <v>59.988</v>
      </c>
      <c r="G17" s="369"/>
      <c r="H17" s="369" t="n">
        <f aca="false">G17+F17</f>
        <v>59.988</v>
      </c>
      <c r="I17" s="372" t="n">
        <f aca="false">(D17/H17-1)</f>
        <v>3.05526105221044</v>
      </c>
      <c r="J17" s="371" t="n">
        <v>1625.623</v>
      </c>
      <c r="K17" s="369" t="n">
        <v>0.5</v>
      </c>
      <c r="L17" s="369" t="n">
        <f aca="false">K17+J17</f>
        <v>1626.123</v>
      </c>
      <c r="M17" s="372" t="n">
        <f aca="false">(L17/$L$8)</f>
        <v>0.0140456899719985</v>
      </c>
      <c r="N17" s="371" t="n">
        <v>761.822</v>
      </c>
      <c r="O17" s="369" t="n">
        <v>0.136</v>
      </c>
      <c r="P17" s="369" t="n">
        <f aca="false">O17+N17</f>
        <v>761.958</v>
      </c>
      <c r="Q17" s="373" t="n">
        <f aca="false">(L17/P17-1)</f>
        <v>1.13413731465514</v>
      </c>
    </row>
    <row r="18" s="374" customFormat="true" ht="18" hidden="false" customHeight="true" outlineLevel="0" collapsed="false">
      <c r="A18" s="367" t="s">
        <v>193</v>
      </c>
      <c r="B18" s="368" t="n">
        <v>202.681</v>
      </c>
      <c r="C18" s="369" t="n">
        <v>0</v>
      </c>
      <c r="D18" s="369" t="n">
        <f aca="false">C18+B18</f>
        <v>202.681</v>
      </c>
      <c r="E18" s="370" t="n">
        <f aca="false">D18/$D$8</f>
        <v>0.0161571621441504</v>
      </c>
      <c r="F18" s="371" t="n">
        <v>173.421</v>
      </c>
      <c r="G18" s="369" t="n">
        <v>0.103</v>
      </c>
      <c r="H18" s="369" t="n">
        <f aca="false">G18+F18</f>
        <v>173.524</v>
      </c>
      <c r="I18" s="372" t="n">
        <f aca="false">(D18/H18-1)</f>
        <v>0.168028630045411</v>
      </c>
      <c r="J18" s="371" t="n">
        <v>1795.999</v>
      </c>
      <c r="K18" s="369" t="n">
        <v>12.773</v>
      </c>
      <c r="L18" s="369" t="n">
        <f aca="false">K18+J18</f>
        <v>1808.772</v>
      </c>
      <c r="M18" s="372" t="n">
        <f aca="false">(L18/$L$8)</f>
        <v>0.015623326613074</v>
      </c>
      <c r="N18" s="371" t="n">
        <v>1358.297</v>
      </c>
      <c r="O18" s="369" t="n">
        <v>5.445</v>
      </c>
      <c r="P18" s="369" t="n">
        <f aca="false">O18+N18</f>
        <v>1363.742</v>
      </c>
      <c r="Q18" s="373" t="n">
        <f aca="false">(L18/P18-1)</f>
        <v>0.326330053631845</v>
      </c>
    </row>
    <row r="19" s="374" customFormat="true" ht="18" hidden="false" customHeight="true" outlineLevel="0" collapsed="false">
      <c r="A19" s="367" t="s">
        <v>197</v>
      </c>
      <c r="B19" s="368" t="n">
        <v>171.377</v>
      </c>
      <c r="C19" s="369" t="n">
        <v>15.468</v>
      </c>
      <c r="D19" s="369" t="n">
        <f aca="false">C19+B19</f>
        <v>186.845</v>
      </c>
      <c r="E19" s="370" t="n">
        <f aca="false">D19/$D$8</f>
        <v>0.0148947605390924</v>
      </c>
      <c r="F19" s="371" t="n">
        <v>255.831</v>
      </c>
      <c r="G19" s="369" t="n">
        <v>40.93</v>
      </c>
      <c r="H19" s="369" t="n">
        <f aca="false">G19+F19</f>
        <v>296.761</v>
      </c>
      <c r="I19" s="372" t="n">
        <f aca="false">(D19/H19-1)</f>
        <v>-0.370385596490105</v>
      </c>
      <c r="J19" s="371" t="n">
        <v>1075.792</v>
      </c>
      <c r="K19" s="369" t="n">
        <v>180.677</v>
      </c>
      <c r="L19" s="369" t="n">
        <f aca="false">K19+J19</f>
        <v>1256.469</v>
      </c>
      <c r="M19" s="372" t="n">
        <f aca="false">(L19/$L$8)</f>
        <v>0.0108527915990531</v>
      </c>
      <c r="N19" s="371" t="n">
        <v>2915.818</v>
      </c>
      <c r="O19" s="369" t="n">
        <v>248.425</v>
      </c>
      <c r="P19" s="369" t="n">
        <f aca="false">O19+N19</f>
        <v>3164.243</v>
      </c>
      <c r="Q19" s="373" t="n">
        <f aca="false">(L19/P19-1)</f>
        <v>-0.602916400541931</v>
      </c>
    </row>
    <row r="20" s="374" customFormat="true" ht="18" hidden="false" customHeight="true" outlineLevel="0" collapsed="false">
      <c r="A20" s="367" t="s">
        <v>191</v>
      </c>
      <c r="B20" s="368" t="n">
        <v>184.517</v>
      </c>
      <c r="C20" s="369" t="n">
        <v>0.701</v>
      </c>
      <c r="D20" s="369" t="n">
        <f aca="false">C20+B20</f>
        <v>185.218</v>
      </c>
      <c r="E20" s="370" t="n">
        <f aca="false">D20/$D$8</f>
        <v>0.0147650606520357</v>
      </c>
      <c r="F20" s="371" t="n">
        <v>129.769</v>
      </c>
      <c r="G20" s="369" t="n">
        <v>1.677</v>
      </c>
      <c r="H20" s="369" t="n">
        <f aca="false">G20+F20</f>
        <v>131.446</v>
      </c>
      <c r="I20" s="372" t="n">
        <f aca="false">(D20/H20-1)</f>
        <v>0.409080534972536</v>
      </c>
      <c r="J20" s="371" t="n">
        <v>2101.736</v>
      </c>
      <c r="K20" s="369" t="n">
        <v>7.41</v>
      </c>
      <c r="L20" s="369" t="n">
        <f aca="false">K20+J20</f>
        <v>2109.146</v>
      </c>
      <c r="M20" s="372" t="n">
        <f aca="false">(L20/$L$8)</f>
        <v>0.0182178167467533</v>
      </c>
      <c r="N20" s="371" t="n">
        <v>1733.083</v>
      </c>
      <c r="O20" s="369" t="n">
        <v>18.328</v>
      </c>
      <c r="P20" s="369" t="n">
        <f aca="false">O20+N20</f>
        <v>1751.411</v>
      </c>
      <c r="Q20" s="373" t="n">
        <f aca="false">(L20/P20-1)</f>
        <v>0.20425531185998</v>
      </c>
    </row>
    <row r="21" s="374" customFormat="true" ht="18" hidden="false" customHeight="true" outlineLevel="0" collapsed="false">
      <c r="A21" s="367" t="s">
        <v>201</v>
      </c>
      <c r="B21" s="368" t="n">
        <v>83.79</v>
      </c>
      <c r="C21" s="369" t="n">
        <v>51.738</v>
      </c>
      <c r="D21" s="369" t="n">
        <f aca="false">C21+B21</f>
        <v>135.528</v>
      </c>
      <c r="E21" s="370" t="n">
        <f aca="false">D21/$D$8</f>
        <v>0.0108039129028987</v>
      </c>
      <c r="F21" s="371" t="n">
        <v>68.767</v>
      </c>
      <c r="G21" s="369" t="n">
        <v>63.649</v>
      </c>
      <c r="H21" s="369" t="n">
        <f aca="false">G21+F21</f>
        <v>132.416</v>
      </c>
      <c r="I21" s="372" t="n">
        <f aca="false">(D21/H21-1)</f>
        <v>0.0235016916384727</v>
      </c>
      <c r="J21" s="371" t="n">
        <v>620.644</v>
      </c>
      <c r="K21" s="369" t="n">
        <v>534.295</v>
      </c>
      <c r="L21" s="369" t="n">
        <f aca="false">K21+J21</f>
        <v>1154.939</v>
      </c>
      <c r="M21" s="372" t="n">
        <f aca="false">(L21/$L$8)</f>
        <v>0.00997582294240349</v>
      </c>
      <c r="N21" s="371" t="n">
        <v>793.659</v>
      </c>
      <c r="O21" s="369" t="n">
        <v>428.074</v>
      </c>
      <c r="P21" s="369" t="n">
        <f aca="false">O21+N21</f>
        <v>1221.733</v>
      </c>
      <c r="Q21" s="373" t="n">
        <f aca="false">(L21/P21-1)</f>
        <v>-0.0546715198820036</v>
      </c>
    </row>
    <row r="22" s="374" customFormat="true" ht="18" hidden="false" customHeight="true" outlineLevel="0" collapsed="false">
      <c r="A22" s="367" t="s">
        <v>208</v>
      </c>
      <c r="B22" s="368" t="n">
        <v>134.494</v>
      </c>
      <c r="C22" s="369" t="n">
        <v>0.481</v>
      </c>
      <c r="D22" s="369" t="n">
        <f aca="false">C22+B22</f>
        <v>134.975</v>
      </c>
      <c r="E22" s="370" t="n">
        <f aca="false">D22/$D$8</f>
        <v>0.0107598292903957</v>
      </c>
      <c r="F22" s="371" t="n">
        <v>95.048</v>
      </c>
      <c r="G22" s="369" t="n">
        <v>6.6</v>
      </c>
      <c r="H22" s="369" t="n">
        <f aca="false">G22+F22</f>
        <v>101.648</v>
      </c>
      <c r="I22" s="372" t="n">
        <f aca="false">(D22/H22-1)</f>
        <v>0.327866755863372</v>
      </c>
      <c r="J22" s="371" t="n">
        <v>1110.623</v>
      </c>
      <c r="K22" s="369" t="n">
        <v>3.845</v>
      </c>
      <c r="L22" s="369" t="n">
        <f aca="false">K22+J22</f>
        <v>1114.468</v>
      </c>
      <c r="M22" s="372" t="n">
        <f aca="false">(L22/$L$8)</f>
        <v>0.00962625337180106</v>
      </c>
      <c r="N22" s="371" t="n">
        <v>608.28</v>
      </c>
      <c r="O22" s="369" t="n">
        <v>13.345</v>
      </c>
      <c r="P22" s="369" t="n">
        <f aca="false">O22+N22</f>
        <v>621.625</v>
      </c>
      <c r="Q22" s="373" t="n">
        <f aca="false">(L22/P22-1)</f>
        <v>0.792830082445205</v>
      </c>
    </row>
    <row r="23" s="374" customFormat="true" ht="18" hidden="false" customHeight="true" outlineLevel="0" collapsed="false">
      <c r="A23" s="367" t="s">
        <v>196</v>
      </c>
      <c r="B23" s="368" t="n">
        <v>127.886</v>
      </c>
      <c r="C23" s="369" t="n">
        <v>0.051</v>
      </c>
      <c r="D23" s="369" t="n">
        <f aca="false">C23+B23</f>
        <v>127.937</v>
      </c>
      <c r="E23" s="370" t="n">
        <f aca="false">D23/$D$8</f>
        <v>0.0101987796253036</v>
      </c>
      <c r="F23" s="371" t="n">
        <v>104.566</v>
      </c>
      <c r="G23" s="369" t="n">
        <v>0.07</v>
      </c>
      <c r="H23" s="369" t="n">
        <f aca="false">G23+F23</f>
        <v>104.636</v>
      </c>
      <c r="I23" s="372" t="n">
        <f aca="false">(D23/H23-1)</f>
        <v>0.222686264765473</v>
      </c>
      <c r="J23" s="371" t="n">
        <v>1148.242</v>
      </c>
      <c r="K23" s="369" t="n">
        <v>3.013</v>
      </c>
      <c r="L23" s="369" t="n">
        <f aca="false">K23+J23</f>
        <v>1151.255</v>
      </c>
      <c r="M23" s="372" t="n">
        <f aca="false">(L23/$L$8)</f>
        <v>0.00994400227332935</v>
      </c>
      <c r="N23" s="371" t="n">
        <v>670.219</v>
      </c>
      <c r="O23" s="369" t="n">
        <v>10.307</v>
      </c>
      <c r="P23" s="369" t="n">
        <f aca="false">O23+N23</f>
        <v>680.526</v>
      </c>
      <c r="Q23" s="373" t="n">
        <f aca="false">(L23/P23-1)</f>
        <v>0.691713468699211</v>
      </c>
    </row>
    <row r="24" s="374" customFormat="true" ht="18" hidden="false" customHeight="true" outlineLevel="0" collapsed="false">
      <c r="A24" s="367" t="s">
        <v>198</v>
      </c>
      <c r="B24" s="368" t="n">
        <v>127.809</v>
      </c>
      <c r="C24" s="369" t="n">
        <v>0.1</v>
      </c>
      <c r="D24" s="369" t="n">
        <f aca="false">C24+B24</f>
        <v>127.909</v>
      </c>
      <c r="E24" s="370" t="n">
        <f aca="false">D24/$D$8</f>
        <v>0.0101965475436579</v>
      </c>
      <c r="F24" s="371" t="n">
        <v>176.396</v>
      </c>
      <c r="G24" s="369"/>
      <c r="H24" s="369" t="n">
        <f aca="false">G24+F24</f>
        <v>176.396</v>
      </c>
      <c r="I24" s="372" t="n">
        <f aca="false">(D24/H24-1)</f>
        <v>-0.274875847524887</v>
      </c>
      <c r="J24" s="371" t="n">
        <v>1274.991</v>
      </c>
      <c r="K24" s="369" t="n">
        <v>25.159</v>
      </c>
      <c r="L24" s="369" t="n">
        <f aca="false">K24+J24</f>
        <v>1300.15</v>
      </c>
      <c r="M24" s="372" t="n">
        <f aca="false">(L24/$L$8)</f>
        <v>0.0112300876484091</v>
      </c>
      <c r="N24" s="371" t="n">
        <v>1570.648</v>
      </c>
      <c r="O24" s="369" t="n">
        <v>23.086</v>
      </c>
      <c r="P24" s="369" t="n">
        <f aca="false">O24+N24</f>
        <v>1593.734</v>
      </c>
      <c r="Q24" s="373" t="n">
        <f aca="false">(L24/P24-1)</f>
        <v>-0.184211417965608</v>
      </c>
    </row>
    <row r="25" s="374" customFormat="true" ht="18" hidden="false" customHeight="true" outlineLevel="0" collapsed="false">
      <c r="A25" s="367" t="s">
        <v>202</v>
      </c>
      <c r="B25" s="368" t="n">
        <v>90.502</v>
      </c>
      <c r="C25" s="369" t="n">
        <v>0.05</v>
      </c>
      <c r="D25" s="369" t="n">
        <f aca="false">C25+B25</f>
        <v>90.552</v>
      </c>
      <c r="E25" s="370" t="n">
        <f aca="false">D25/$D$8</f>
        <v>0.00721855204225905</v>
      </c>
      <c r="F25" s="371" t="n">
        <v>65.496</v>
      </c>
      <c r="G25" s="369" t="n">
        <v>24.89</v>
      </c>
      <c r="H25" s="369" t="n">
        <f aca="false">G25+F25</f>
        <v>90.386</v>
      </c>
      <c r="I25" s="372" t="n">
        <f aca="false">(D25/H25-1)</f>
        <v>0.00183656761002804</v>
      </c>
      <c r="J25" s="371" t="n">
        <v>765.316</v>
      </c>
      <c r="K25" s="369" t="n">
        <v>8.083</v>
      </c>
      <c r="L25" s="369" t="n">
        <f aca="false">K25+J25</f>
        <v>773.399</v>
      </c>
      <c r="M25" s="372" t="n">
        <f aca="false">(L25/$L$8)</f>
        <v>0.00668025886027913</v>
      </c>
      <c r="N25" s="371" t="n">
        <v>565.365</v>
      </c>
      <c r="O25" s="369" t="n">
        <v>28.252</v>
      </c>
      <c r="P25" s="369" t="n">
        <f aca="false">O25+N25</f>
        <v>593.617</v>
      </c>
      <c r="Q25" s="373" t="n">
        <f aca="false">(L25/P25-1)</f>
        <v>0.302858577163391</v>
      </c>
    </row>
    <row r="26" s="374" customFormat="true" ht="18" hidden="false" customHeight="true" outlineLevel="0" collapsed="false">
      <c r="A26" s="367" t="s">
        <v>223</v>
      </c>
      <c r="B26" s="368" t="n">
        <v>88.517</v>
      </c>
      <c r="C26" s="369" t="n">
        <v>0.869</v>
      </c>
      <c r="D26" s="369" t="n">
        <f aca="false">C26+B26</f>
        <v>89.386</v>
      </c>
      <c r="E26" s="370" t="n">
        <f aca="false">D26/$D$8</f>
        <v>0.00712560178515513</v>
      </c>
      <c r="F26" s="371" t="n">
        <v>141.466</v>
      </c>
      <c r="G26" s="369" t="n">
        <v>15.78</v>
      </c>
      <c r="H26" s="369" t="n">
        <f aca="false">G26+F26</f>
        <v>157.246</v>
      </c>
      <c r="I26" s="372" t="n">
        <f aca="false">(D26/H26-1)</f>
        <v>-0.431553107869198</v>
      </c>
      <c r="J26" s="371" t="n">
        <v>941.707</v>
      </c>
      <c r="K26" s="369" t="n">
        <v>40.089</v>
      </c>
      <c r="L26" s="369" t="n">
        <f aca="false">K26+J26</f>
        <v>981.796</v>
      </c>
      <c r="M26" s="372" t="n">
        <f aca="false">(L26/$L$8)</f>
        <v>0.00848029468358068</v>
      </c>
      <c r="N26" s="371" t="n">
        <v>1283.557</v>
      </c>
      <c r="O26" s="369" t="n">
        <v>72.055</v>
      </c>
      <c r="P26" s="369" t="n">
        <f aca="false">O26+N26</f>
        <v>1355.612</v>
      </c>
      <c r="Q26" s="373" t="n">
        <f aca="false">(L26/P26-1)</f>
        <v>-0.275754419406142</v>
      </c>
    </row>
    <row r="27" s="374" customFormat="true" ht="18" hidden="false" customHeight="true" outlineLevel="0" collapsed="false">
      <c r="A27" s="367" t="s">
        <v>210</v>
      </c>
      <c r="B27" s="368" t="n">
        <v>48.505</v>
      </c>
      <c r="C27" s="369" t="n">
        <v>39.666</v>
      </c>
      <c r="D27" s="369" t="n">
        <f aca="false">C27+B27</f>
        <v>88.171</v>
      </c>
      <c r="E27" s="370" t="n">
        <f aca="false">D27/$D$8</f>
        <v>0.0070287453851712</v>
      </c>
      <c r="F27" s="371" t="n">
        <v>22.494</v>
      </c>
      <c r="G27" s="369" t="n">
        <v>41.808</v>
      </c>
      <c r="H27" s="369" t="n">
        <f aca="false">G27+F27</f>
        <v>64.302</v>
      </c>
      <c r="I27" s="372" t="n">
        <f aca="false">(D27/H27-1)</f>
        <v>0.371201517837703</v>
      </c>
      <c r="J27" s="371" t="n">
        <v>452.068</v>
      </c>
      <c r="K27" s="369" t="n">
        <v>361.476</v>
      </c>
      <c r="L27" s="369" t="n">
        <f aca="false">K27+J27</f>
        <v>813.544</v>
      </c>
      <c r="M27" s="372" t="n">
        <f aca="false">(L27/$L$8)</f>
        <v>0.00702701259534461</v>
      </c>
      <c r="N27" s="371" t="n">
        <v>408.922</v>
      </c>
      <c r="O27" s="369" t="n">
        <v>272.387</v>
      </c>
      <c r="P27" s="369" t="n">
        <f aca="false">O27+N27</f>
        <v>681.309</v>
      </c>
      <c r="Q27" s="373" t="n">
        <f aca="false">(L27/P27-1)</f>
        <v>0.194089612789498</v>
      </c>
    </row>
    <row r="28" s="374" customFormat="true" ht="18" hidden="false" customHeight="true" outlineLevel="0" collapsed="false">
      <c r="A28" s="367" t="s">
        <v>209</v>
      </c>
      <c r="B28" s="368" t="n">
        <v>75.489</v>
      </c>
      <c r="C28" s="369" t="n">
        <v>0</v>
      </c>
      <c r="D28" s="369" t="n">
        <f aca="false">C28+B28</f>
        <v>75.489</v>
      </c>
      <c r="E28" s="370" t="n">
        <f aca="false">D28/$D$8</f>
        <v>0.00601777183406323</v>
      </c>
      <c r="F28" s="371" t="n">
        <v>18.626</v>
      </c>
      <c r="G28" s="369"/>
      <c r="H28" s="369" t="n">
        <f aca="false">G28+F28</f>
        <v>18.626</v>
      </c>
      <c r="I28" s="372" t="n">
        <f aca="false">(D28/H28-1)</f>
        <v>3.05288306668098</v>
      </c>
      <c r="J28" s="371" t="n">
        <v>360.524</v>
      </c>
      <c r="K28" s="369" t="n">
        <v>0.1</v>
      </c>
      <c r="L28" s="369" t="n">
        <f aca="false">K28+J28</f>
        <v>360.624</v>
      </c>
      <c r="M28" s="372" t="n">
        <f aca="false">(L28/$L$8)</f>
        <v>0.00311490145607804</v>
      </c>
      <c r="N28" s="371" t="n">
        <v>105.737</v>
      </c>
      <c r="O28" s="369" t="n">
        <v>0.3</v>
      </c>
      <c r="P28" s="369" t="n">
        <f aca="false">O28+N28</f>
        <v>106.037</v>
      </c>
      <c r="Q28" s="373" t="n">
        <f aca="false">(L28/P28-1)</f>
        <v>2.40092609183587</v>
      </c>
    </row>
    <row r="29" s="374" customFormat="true" ht="18" hidden="false" customHeight="true" outlineLevel="0" collapsed="false">
      <c r="A29" s="367" t="s">
        <v>220</v>
      </c>
      <c r="B29" s="368" t="n">
        <v>55.206</v>
      </c>
      <c r="C29" s="369" t="n">
        <v>0.752</v>
      </c>
      <c r="D29" s="369" t="n">
        <f aca="false">C29+B29</f>
        <v>55.958</v>
      </c>
      <c r="E29" s="370" t="n">
        <f aca="false">D29/$D$8</f>
        <v>0.00446081516897177</v>
      </c>
      <c r="F29" s="371" t="n">
        <v>43.285</v>
      </c>
      <c r="G29" s="369" t="n">
        <v>1.027</v>
      </c>
      <c r="H29" s="369" t="n">
        <f aca="false">G29+F29</f>
        <v>44.312</v>
      </c>
      <c r="I29" s="372" t="n">
        <f aca="false">(D29/H29-1)</f>
        <v>0.262818198230728</v>
      </c>
      <c r="J29" s="371" t="n">
        <v>462.566</v>
      </c>
      <c r="K29" s="369" t="n">
        <v>25.977</v>
      </c>
      <c r="L29" s="369" t="n">
        <f aca="false">K29+J29</f>
        <v>488.543</v>
      </c>
      <c r="M29" s="372" t="n">
        <f aca="false">(L29/$L$8)</f>
        <v>0.0042198059531721</v>
      </c>
      <c r="N29" s="371" t="n">
        <v>359.338</v>
      </c>
      <c r="O29" s="369" t="n">
        <v>13.49</v>
      </c>
      <c r="P29" s="369" t="n">
        <f aca="false">O29+N29</f>
        <v>372.828</v>
      </c>
      <c r="Q29" s="373" t="n">
        <f aca="false">(L29/P29-1)</f>
        <v>0.310371002177948</v>
      </c>
    </row>
    <row r="30" s="374" customFormat="true" ht="18" hidden="false" customHeight="true" outlineLevel="0" collapsed="false">
      <c r="A30" s="367" t="s">
        <v>207</v>
      </c>
      <c r="B30" s="368" t="n">
        <v>46.062</v>
      </c>
      <c r="C30" s="369" t="n">
        <v>9.024</v>
      </c>
      <c r="D30" s="369" t="n">
        <f aca="false">C30+B30</f>
        <v>55.086</v>
      </c>
      <c r="E30" s="370" t="n">
        <f aca="false">D30/$D$8</f>
        <v>0.00439130176914791</v>
      </c>
      <c r="F30" s="371" t="n">
        <v>24.726</v>
      </c>
      <c r="G30" s="369" t="n">
        <v>1.3</v>
      </c>
      <c r="H30" s="369" t="n">
        <f aca="false">G30+F30</f>
        <v>26.026</v>
      </c>
      <c r="I30" s="372" t="n">
        <f aca="false">(D30/H30-1)</f>
        <v>1.11657573196035</v>
      </c>
      <c r="J30" s="371" t="n">
        <v>309.743</v>
      </c>
      <c r="K30" s="369" t="n">
        <v>38.778</v>
      </c>
      <c r="L30" s="369" t="n">
        <f aca="false">K30+J30</f>
        <v>348.521</v>
      </c>
      <c r="M30" s="372" t="n">
        <f aca="false">(L30/$L$8)</f>
        <v>0.00301036140238524</v>
      </c>
      <c r="N30" s="371" t="n">
        <v>227.904</v>
      </c>
      <c r="O30" s="369" t="n">
        <v>28.939</v>
      </c>
      <c r="P30" s="369" t="n">
        <f aca="false">O30+N30</f>
        <v>256.843</v>
      </c>
      <c r="Q30" s="373" t="n">
        <f aca="false">(L30/P30-1)</f>
        <v>0.356941789342127</v>
      </c>
    </row>
    <row r="31" s="374" customFormat="true" ht="18" hidden="false" customHeight="true" outlineLevel="0" collapsed="false">
      <c r="A31" s="367" t="s">
        <v>203</v>
      </c>
      <c r="B31" s="368" t="n">
        <v>44.699</v>
      </c>
      <c r="C31" s="369" t="n">
        <v>8.814</v>
      </c>
      <c r="D31" s="369" t="n">
        <f aca="false">C31+B31</f>
        <v>53.513</v>
      </c>
      <c r="E31" s="370" t="n">
        <f aca="false">D31/$D$8</f>
        <v>0.00426590661097942</v>
      </c>
      <c r="F31" s="371" t="n">
        <v>36.25</v>
      </c>
      <c r="G31" s="369" t="n">
        <v>8.474</v>
      </c>
      <c r="H31" s="369" t="n">
        <f aca="false">G31+F31</f>
        <v>44.724</v>
      </c>
      <c r="I31" s="372" t="n">
        <f aca="false">(D31/H31-1)</f>
        <v>0.196516411769967</v>
      </c>
      <c r="J31" s="371" t="n">
        <v>408.155</v>
      </c>
      <c r="K31" s="369" t="n">
        <v>55.867</v>
      </c>
      <c r="L31" s="369" t="n">
        <f aca="false">K31+J31</f>
        <v>464.022</v>
      </c>
      <c r="M31" s="372" t="n">
        <f aca="false">(L31/$L$8)</f>
        <v>0.00400800502310508</v>
      </c>
      <c r="N31" s="371" t="n">
        <v>353.275</v>
      </c>
      <c r="O31" s="369" t="n">
        <v>99.503</v>
      </c>
      <c r="P31" s="369" t="n">
        <f aca="false">O31+N31</f>
        <v>452.778</v>
      </c>
      <c r="Q31" s="373" t="n">
        <f aca="false">(L31/P31-1)</f>
        <v>0.0248333620449757</v>
      </c>
    </row>
    <row r="32" s="374" customFormat="true" ht="18" hidden="false" customHeight="true" outlineLevel="0" collapsed="false">
      <c r="A32" s="367" t="s">
        <v>205</v>
      </c>
      <c r="B32" s="368" t="n">
        <v>36.04</v>
      </c>
      <c r="C32" s="369" t="n">
        <v>11.877</v>
      </c>
      <c r="D32" s="369" t="n">
        <f aca="false">C32+B32</f>
        <v>47.917</v>
      </c>
      <c r="E32" s="370" t="n">
        <f aca="false">D32/$D$8</f>
        <v>0.00381980915064192</v>
      </c>
      <c r="F32" s="371" t="n">
        <v>44.106</v>
      </c>
      <c r="G32" s="369" t="n">
        <v>3.744</v>
      </c>
      <c r="H32" s="369" t="n">
        <f aca="false">G32+F32</f>
        <v>47.85</v>
      </c>
      <c r="I32" s="372" t="n">
        <f aca="false">(D32/H32-1)</f>
        <v>0.0014002089864158</v>
      </c>
      <c r="J32" s="371" t="n">
        <v>390.166</v>
      </c>
      <c r="K32" s="369" t="n">
        <v>58.648</v>
      </c>
      <c r="L32" s="369" t="n">
        <f aca="false">K32+J32</f>
        <v>448.814</v>
      </c>
      <c r="M32" s="372" t="n">
        <f aca="false">(L32/$L$8)</f>
        <v>0.00387664543155256</v>
      </c>
      <c r="N32" s="371" t="n">
        <v>460.373</v>
      </c>
      <c r="O32" s="369" t="n">
        <v>46.254</v>
      </c>
      <c r="P32" s="369" t="n">
        <f aca="false">O32+N32</f>
        <v>506.627</v>
      </c>
      <c r="Q32" s="373" t="n">
        <f aca="false">(L32/P32-1)</f>
        <v>-0.114113539152078</v>
      </c>
    </row>
    <row r="33" s="374" customFormat="true" ht="18" hidden="false" customHeight="true" outlineLevel="0" collapsed="false">
      <c r="A33" s="367" t="s">
        <v>204</v>
      </c>
      <c r="B33" s="368" t="n">
        <v>41.154</v>
      </c>
      <c r="C33" s="369" t="n">
        <v>5.848</v>
      </c>
      <c r="D33" s="369" t="n">
        <f aca="false">C33+B33</f>
        <v>47.002</v>
      </c>
      <c r="E33" s="370" t="n">
        <f aca="false">D33/$D$8</f>
        <v>0.00374686791114784</v>
      </c>
      <c r="F33" s="371" t="n">
        <v>45.069</v>
      </c>
      <c r="G33" s="369" t="n">
        <v>14.675</v>
      </c>
      <c r="H33" s="369" t="n">
        <f aca="false">G33+F33</f>
        <v>59.744</v>
      </c>
      <c r="I33" s="372" t="n">
        <f aca="false">(D33/H33-1)</f>
        <v>-0.213276647027317</v>
      </c>
      <c r="J33" s="371" t="n">
        <v>377.812</v>
      </c>
      <c r="K33" s="369" t="n">
        <v>54.277</v>
      </c>
      <c r="L33" s="369" t="n">
        <f aca="false">K33+J33</f>
        <v>432.089</v>
      </c>
      <c r="M33" s="372" t="n">
        <f aca="false">(L33/$L$8)</f>
        <v>0.00373218270346761</v>
      </c>
      <c r="N33" s="371" t="n">
        <v>508.788</v>
      </c>
      <c r="O33" s="369" t="n">
        <v>125.961</v>
      </c>
      <c r="P33" s="369" t="n">
        <f aca="false">O33+N33</f>
        <v>634.749</v>
      </c>
      <c r="Q33" s="373" t="n">
        <f aca="false">(L33/P33-1)</f>
        <v>-0.319275808232861</v>
      </c>
    </row>
    <row r="34" s="374" customFormat="true" ht="18" hidden="false" customHeight="true" outlineLevel="0" collapsed="false">
      <c r="A34" s="367" t="s">
        <v>194</v>
      </c>
      <c r="B34" s="368" t="n">
        <v>44.148</v>
      </c>
      <c r="C34" s="369" t="n">
        <v>0</v>
      </c>
      <c r="D34" s="369" t="n">
        <f aca="false">C34+B34</f>
        <v>44.148</v>
      </c>
      <c r="E34" s="370" t="n">
        <f aca="false">D34/$D$8</f>
        <v>0.00351935501768765</v>
      </c>
      <c r="F34" s="371" t="n">
        <v>15.549</v>
      </c>
      <c r="G34" s="369" t="n">
        <v>0.035</v>
      </c>
      <c r="H34" s="369" t="n">
        <f aca="false">G34+F34</f>
        <v>15.584</v>
      </c>
      <c r="I34" s="372" t="n">
        <f aca="false">(D34/H34-1)</f>
        <v>1.83290554414784</v>
      </c>
      <c r="J34" s="371" t="n">
        <v>309.825</v>
      </c>
      <c r="K34" s="369" t="n">
        <v>1.031</v>
      </c>
      <c r="L34" s="369" t="n">
        <f aca="false">K34+J34</f>
        <v>310.856</v>
      </c>
      <c r="M34" s="372" t="n">
        <f aca="false">(L34/$L$8)</f>
        <v>0.00268502874747825</v>
      </c>
      <c r="N34" s="371" t="n">
        <v>124.144</v>
      </c>
      <c r="O34" s="369" t="n">
        <v>0.495</v>
      </c>
      <c r="P34" s="369" t="n">
        <f aca="false">O34+N34</f>
        <v>124.639</v>
      </c>
      <c r="Q34" s="373" t="n">
        <f aca="false">(L34/P34-1)</f>
        <v>1.49405081876459</v>
      </c>
    </row>
    <row r="35" s="374" customFormat="true" ht="18" hidden="false" customHeight="true" outlineLevel="0" collapsed="false">
      <c r="A35" s="367" t="s">
        <v>228</v>
      </c>
      <c r="B35" s="368" t="n">
        <v>41.012</v>
      </c>
      <c r="C35" s="369" t="n">
        <v>0.2</v>
      </c>
      <c r="D35" s="369" t="n">
        <f aca="false">C35+B35</f>
        <v>41.212</v>
      </c>
      <c r="E35" s="370" t="n">
        <f aca="false">D35/$D$8</f>
        <v>0.00328530531369357</v>
      </c>
      <c r="F35" s="371" t="n">
        <v>19.163</v>
      </c>
      <c r="G35" s="369" t="n">
        <v>0.37</v>
      </c>
      <c r="H35" s="369" t="n">
        <f aca="false">G35+F35</f>
        <v>19.533</v>
      </c>
      <c r="I35" s="372" t="n">
        <f aca="false">(D35/H35-1)</f>
        <v>1.1098653560641</v>
      </c>
      <c r="J35" s="371" t="n">
        <v>378.567</v>
      </c>
      <c r="K35" s="369" t="n">
        <v>0.3</v>
      </c>
      <c r="L35" s="369" t="n">
        <f aca="false">K35+J35</f>
        <v>378.867</v>
      </c>
      <c r="M35" s="372" t="n">
        <f aca="false">(L35/$L$8)</f>
        <v>0.00327247595822774</v>
      </c>
      <c r="N35" s="371" t="n">
        <v>407.064</v>
      </c>
      <c r="O35" s="369" t="n">
        <v>0.51</v>
      </c>
      <c r="P35" s="369" t="n">
        <f aca="false">O35+N35</f>
        <v>407.574</v>
      </c>
      <c r="Q35" s="373" t="n">
        <f aca="false">(L35/P35-1)</f>
        <v>-0.070433835328063</v>
      </c>
    </row>
    <row r="36" s="374" customFormat="true" ht="18" hidden="false" customHeight="true" outlineLevel="0" collapsed="false">
      <c r="A36" s="367" t="s">
        <v>238</v>
      </c>
      <c r="B36" s="368" t="n">
        <v>33.774</v>
      </c>
      <c r="C36" s="369" t="n">
        <v>0.031</v>
      </c>
      <c r="D36" s="369" t="n">
        <f aca="false">C36+B36</f>
        <v>33.805</v>
      </c>
      <c r="E36" s="370" t="n">
        <f aca="false">D36/$D$8</f>
        <v>0.00269484000119895</v>
      </c>
      <c r="F36" s="371" t="n">
        <v>26.58</v>
      </c>
      <c r="G36" s="369"/>
      <c r="H36" s="369" t="n">
        <f aca="false">G36+F36</f>
        <v>26.58</v>
      </c>
      <c r="I36" s="372" t="n">
        <f aca="false">(D36/H36-1)</f>
        <v>0.271820917983446</v>
      </c>
      <c r="J36" s="371" t="n">
        <v>268.05</v>
      </c>
      <c r="K36" s="369" t="n">
        <v>74.651</v>
      </c>
      <c r="L36" s="369" t="n">
        <f aca="false">K36+J36</f>
        <v>342.701</v>
      </c>
      <c r="M36" s="372" t="n">
        <f aca="false">(L36/$L$8)</f>
        <v>0.00296009096427138</v>
      </c>
      <c r="N36" s="371" t="n">
        <v>206.381</v>
      </c>
      <c r="O36" s="369" t="n">
        <v>33.698</v>
      </c>
      <c r="P36" s="369" t="n">
        <f aca="false">O36+N36</f>
        <v>240.079</v>
      </c>
      <c r="Q36" s="373" t="n">
        <f aca="false">(L36/P36-1)</f>
        <v>0.427450964057665</v>
      </c>
    </row>
    <row r="37" s="374" customFormat="true" ht="18" hidden="false" customHeight="true" outlineLevel="0" collapsed="false">
      <c r="A37" s="367" t="s">
        <v>239</v>
      </c>
      <c r="B37" s="368" t="n">
        <v>0.799</v>
      </c>
      <c r="C37" s="369" t="n">
        <v>28.696</v>
      </c>
      <c r="D37" s="369" t="n">
        <f aca="false">C37+B37</f>
        <v>29.495</v>
      </c>
      <c r="E37" s="370" t="n">
        <f aca="false">D37/$D$8</f>
        <v>0.00235125886216131</v>
      </c>
      <c r="F37" s="371" t="n">
        <v>4.899</v>
      </c>
      <c r="G37" s="369" t="n">
        <v>4.29</v>
      </c>
      <c r="H37" s="369" t="n">
        <f aca="false">G37+F37</f>
        <v>9.189</v>
      </c>
      <c r="I37" s="372" t="n">
        <f aca="false">(D37/H37-1)</f>
        <v>2.2098160844488</v>
      </c>
      <c r="J37" s="371" t="n">
        <v>17.071</v>
      </c>
      <c r="K37" s="369" t="n">
        <v>48.071</v>
      </c>
      <c r="L37" s="369" t="n">
        <f aca="false">K37+J37</f>
        <v>65.142</v>
      </c>
      <c r="M37" s="372" t="n">
        <f aca="false">(L37/$L$8)</f>
        <v>0.000562666130517758</v>
      </c>
      <c r="N37" s="371" t="n">
        <v>42.767</v>
      </c>
      <c r="O37" s="369" t="n">
        <v>4.651</v>
      </c>
      <c r="P37" s="369" t="n">
        <f aca="false">O37+N37</f>
        <v>47.418</v>
      </c>
      <c r="Q37" s="373" t="n">
        <f aca="false">(L37/P37-1)</f>
        <v>0.37378210806023</v>
      </c>
    </row>
    <row r="38" s="374" customFormat="true" ht="18" hidden="false" customHeight="true" outlineLevel="0" collapsed="false">
      <c r="A38" s="367" t="s">
        <v>226</v>
      </c>
      <c r="B38" s="368" t="n">
        <v>0.636</v>
      </c>
      <c r="C38" s="369" t="n">
        <v>28.092</v>
      </c>
      <c r="D38" s="369" t="n">
        <f aca="false">C38+B38</f>
        <v>28.728</v>
      </c>
      <c r="E38" s="370" t="n">
        <f aca="false">D38/$D$8</f>
        <v>0.0022901157685089</v>
      </c>
      <c r="F38" s="371" t="n">
        <v>0.018</v>
      </c>
      <c r="G38" s="369" t="n">
        <v>17.575</v>
      </c>
      <c r="H38" s="369" t="n">
        <f aca="false">G38+F38</f>
        <v>17.593</v>
      </c>
      <c r="I38" s="372" t="n">
        <f aca="false">(D38/H38-1)</f>
        <v>0.632922184959927</v>
      </c>
      <c r="J38" s="371" t="n">
        <v>2.843</v>
      </c>
      <c r="K38" s="369" t="n">
        <v>277.758</v>
      </c>
      <c r="L38" s="369" t="n">
        <f aca="false">K38+J38</f>
        <v>280.601</v>
      </c>
      <c r="M38" s="372" t="n">
        <f aca="false">(L38/$L$8)</f>
        <v>0.00242370020707705</v>
      </c>
      <c r="N38" s="371" t="n">
        <v>18.067</v>
      </c>
      <c r="O38" s="369" t="n">
        <v>146.215</v>
      </c>
      <c r="P38" s="369" t="n">
        <f aca="false">O38+N38</f>
        <v>164.282</v>
      </c>
      <c r="Q38" s="373" t="n">
        <f aca="false">(L38/P38-1)</f>
        <v>0.708044703619386</v>
      </c>
    </row>
    <row r="39" s="374" customFormat="true" ht="18" hidden="false" customHeight="true" outlineLevel="0" collapsed="false">
      <c r="A39" s="367" t="s">
        <v>229</v>
      </c>
      <c r="B39" s="368" t="n">
        <v>0</v>
      </c>
      <c r="C39" s="369" t="n">
        <v>28.584</v>
      </c>
      <c r="D39" s="369" t="n">
        <f aca="false">C39+B39</f>
        <v>28.584</v>
      </c>
      <c r="E39" s="370" t="n">
        <f aca="false">D39/$D$8</f>
        <v>0.00227863649147377</v>
      </c>
      <c r="F39" s="371"/>
      <c r="G39" s="369" t="n">
        <v>30.425</v>
      </c>
      <c r="H39" s="369" t="n">
        <f aca="false">G39+F39</f>
        <v>30.425</v>
      </c>
      <c r="I39" s="372" t="n">
        <f aca="false">(D39/H39-1)</f>
        <v>-0.0605094494658998</v>
      </c>
      <c r="J39" s="371"/>
      <c r="K39" s="369" t="n">
        <v>319.93</v>
      </c>
      <c r="L39" s="369" t="n">
        <f aca="false">K39+J39</f>
        <v>319.93</v>
      </c>
      <c r="M39" s="372" t="n">
        <f aca="false">(L39/$L$8)</f>
        <v>0.0027634057157678</v>
      </c>
      <c r="N39" s="371"/>
      <c r="O39" s="369" t="n">
        <v>340.646</v>
      </c>
      <c r="P39" s="369" t="n">
        <f aca="false">O39+N39</f>
        <v>340.646</v>
      </c>
      <c r="Q39" s="373" t="n">
        <f aca="false">(L39/P39-1)</f>
        <v>-0.060813865420407</v>
      </c>
    </row>
    <row r="40" s="374" customFormat="true" ht="18" hidden="false" customHeight="true" outlineLevel="0" collapsed="false">
      <c r="A40" s="367" t="s">
        <v>212</v>
      </c>
      <c r="B40" s="368" t="n">
        <v>25.143</v>
      </c>
      <c r="C40" s="369" t="n">
        <v>0</v>
      </c>
      <c r="D40" s="369" t="n">
        <f aca="false">C40+B40</f>
        <v>25.143</v>
      </c>
      <c r="E40" s="370" t="n">
        <f aca="false">D40/$D$8</f>
        <v>0.00200432960065508</v>
      </c>
      <c r="F40" s="371" t="n">
        <v>22.166</v>
      </c>
      <c r="G40" s="369"/>
      <c r="H40" s="369" t="n">
        <f aca="false">G40+F40</f>
        <v>22.166</v>
      </c>
      <c r="I40" s="372" t="n">
        <f aca="false">(D40/H40-1)</f>
        <v>0.134304791121538</v>
      </c>
      <c r="J40" s="371" t="n">
        <v>270.805</v>
      </c>
      <c r="K40" s="369" t="n">
        <v>1.004</v>
      </c>
      <c r="L40" s="369" t="n">
        <f aca="false">K40+J40</f>
        <v>271.809</v>
      </c>
      <c r="M40" s="372" t="n">
        <f aca="false">(L40/$L$8)</f>
        <v>0.00234775902290229</v>
      </c>
      <c r="N40" s="371" t="n">
        <v>248.357</v>
      </c>
      <c r="O40" s="369" t="n">
        <v>9.227</v>
      </c>
      <c r="P40" s="369" t="n">
        <f aca="false">O40+N40</f>
        <v>257.584</v>
      </c>
      <c r="Q40" s="373" t="n">
        <f aca="false">(L40/P40-1)</f>
        <v>0.0552247033977267</v>
      </c>
    </row>
    <row r="41" s="374" customFormat="true" ht="18" hidden="false" customHeight="true" outlineLevel="0" collapsed="false">
      <c r="A41" s="367" t="s">
        <v>215</v>
      </c>
      <c r="B41" s="368" t="n">
        <v>21.661</v>
      </c>
      <c r="C41" s="369" t="n">
        <v>0.637</v>
      </c>
      <c r="D41" s="369" t="n">
        <f aca="false">C41+B41</f>
        <v>22.298</v>
      </c>
      <c r="E41" s="370" t="n">
        <f aca="false">D41/$D$8</f>
        <v>0.00177753416200959</v>
      </c>
      <c r="F41" s="371" t="n">
        <v>31.792</v>
      </c>
      <c r="G41" s="369" t="n">
        <v>0.575</v>
      </c>
      <c r="H41" s="369" t="n">
        <f aca="false">G41+F41</f>
        <v>32.367</v>
      </c>
      <c r="I41" s="372" t="n">
        <f aca="false">(D41/H41-1)</f>
        <v>-0.311088454289863</v>
      </c>
      <c r="J41" s="371" t="n">
        <v>178.057</v>
      </c>
      <c r="K41" s="369" t="n">
        <v>6.881</v>
      </c>
      <c r="L41" s="369" t="n">
        <f aca="false">K41+J41</f>
        <v>184.938</v>
      </c>
      <c r="M41" s="372" t="n">
        <f aca="false">(L41/$L$8)</f>
        <v>0.00159740795256045</v>
      </c>
      <c r="N41" s="371" t="n">
        <v>208.47</v>
      </c>
      <c r="O41" s="369" t="n">
        <v>5.169</v>
      </c>
      <c r="P41" s="369" t="n">
        <f aca="false">O41+N41</f>
        <v>213.639</v>
      </c>
      <c r="Q41" s="373" t="n">
        <f aca="false">(L41/P41-1)</f>
        <v>-0.134343448527656</v>
      </c>
    </row>
    <row r="42" s="374" customFormat="true" ht="18" hidden="false" customHeight="true" outlineLevel="0" collapsed="false">
      <c r="A42" s="367" t="s">
        <v>219</v>
      </c>
      <c r="B42" s="368" t="n">
        <v>10.762</v>
      </c>
      <c r="C42" s="369" t="n">
        <v>10.219</v>
      </c>
      <c r="D42" s="369" t="n">
        <f aca="false">C42+B42</f>
        <v>20.981</v>
      </c>
      <c r="E42" s="370" t="n">
        <f aca="false">D42/$D$8</f>
        <v>0.00167254660745911</v>
      </c>
      <c r="F42" s="371" t="n">
        <v>16.99</v>
      </c>
      <c r="G42" s="369" t="n">
        <v>9.03</v>
      </c>
      <c r="H42" s="369" t="n">
        <f aca="false">G42+F42</f>
        <v>26.02</v>
      </c>
      <c r="I42" s="372" t="n">
        <f aca="false">(D42/H42-1)</f>
        <v>-0.193658724058417</v>
      </c>
      <c r="J42" s="371" t="n">
        <v>130.058</v>
      </c>
      <c r="K42" s="369" t="n">
        <v>24.614</v>
      </c>
      <c r="L42" s="369" t="n">
        <f aca="false">K42+J42</f>
        <v>154.672</v>
      </c>
      <c r="M42" s="372" t="n">
        <f aca="false">(L42/$L$8)</f>
        <v>0.00133598439930371</v>
      </c>
      <c r="N42" s="371" t="n">
        <v>147.777</v>
      </c>
      <c r="O42" s="369" t="n">
        <v>38.342</v>
      </c>
      <c r="P42" s="369" t="n">
        <f aca="false">O42+N42</f>
        <v>186.119</v>
      </c>
      <c r="Q42" s="373" t="n">
        <f aca="false">(L42/P42-1)</f>
        <v>-0.168961793261301</v>
      </c>
    </row>
    <row r="43" s="374" customFormat="true" ht="18" hidden="false" customHeight="true" outlineLevel="0" collapsed="false">
      <c r="A43" s="375" t="s">
        <v>206</v>
      </c>
      <c r="B43" s="376" t="n">
        <v>18.21</v>
      </c>
      <c r="C43" s="377" t="n">
        <v>1.388</v>
      </c>
      <c r="D43" s="377" t="n">
        <f aca="false">C43+B43</f>
        <v>19.598</v>
      </c>
      <c r="E43" s="378" t="n">
        <f aca="false">D43/$D$8</f>
        <v>0.00156229771760086</v>
      </c>
      <c r="F43" s="379" t="n">
        <v>26.931</v>
      </c>
      <c r="G43" s="377" t="n">
        <v>0.65</v>
      </c>
      <c r="H43" s="377" t="n">
        <f aca="false">G43+F43</f>
        <v>27.581</v>
      </c>
      <c r="I43" s="380" t="n">
        <f aca="false">(D43/H43-1)</f>
        <v>-0.289438381494507</v>
      </c>
      <c r="J43" s="379" t="n">
        <v>205.382</v>
      </c>
      <c r="K43" s="377" t="n">
        <v>6.905</v>
      </c>
      <c r="L43" s="377" t="n">
        <f aca="false">K43+J43</f>
        <v>212.287</v>
      </c>
      <c r="M43" s="380" t="n">
        <f aca="false">(L43/$L$8)</f>
        <v>0.00183363582403401</v>
      </c>
      <c r="N43" s="379" t="n">
        <v>319.272</v>
      </c>
      <c r="O43" s="377" t="n">
        <v>10.517</v>
      </c>
      <c r="P43" s="377" t="n">
        <f aca="false">O43+N43</f>
        <v>329.789</v>
      </c>
      <c r="Q43" s="381" t="n">
        <f aca="false">(L43/P43-1)</f>
        <v>-0.356294479197305</v>
      </c>
    </row>
    <row r="44" s="374" customFormat="true" ht="18" hidden="false" customHeight="true" outlineLevel="0" collapsed="false">
      <c r="A44" s="367" t="s">
        <v>216</v>
      </c>
      <c r="B44" s="368" t="n">
        <v>17.723</v>
      </c>
      <c r="C44" s="369" t="n">
        <v>1.414</v>
      </c>
      <c r="D44" s="369" t="n">
        <f aca="false">C44+B44</f>
        <v>19.137</v>
      </c>
      <c r="E44" s="370" t="n">
        <f aca="false">D44/$D$8</f>
        <v>0.00152554808764811</v>
      </c>
      <c r="F44" s="371" t="n">
        <v>26.407</v>
      </c>
      <c r="G44" s="369" t="n">
        <v>2.774</v>
      </c>
      <c r="H44" s="369" t="n">
        <f aca="false">G44+F44</f>
        <v>29.181</v>
      </c>
      <c r="I44" s="372" t="n">
        <f aca="false">(D44/H44-1)</f>
        <v>-0.344196566258867</v>
      </c>
      <c r="J44" s="371" t="n">
        <v>195.859</v>
      </c>
      <c r="K44" s="369" t="n">
        <v>37.302</v>
      </c>
      <c r="L44" s="369" t="n">
        <f aca="false">K44+J44</f>
        <v>233.161</v>
      </c>
      <c r="M44" s="372" t="n">
        <f aca="false">(L44/$L$8)</f>
        <v>0.0020139356737228</v>
      </c>
      <c r="N44" s="371" t="n">
        <v>280.21</v>
      </c>
      <c r="O44" s="369" t="n">
        <v>142.362</v>
      </c>
      <c r="P44" s="369" t="n">
        <f aca="false">O44+N44</f>
        <v>422.572</v>
      </c>
      <c r="Q44" s="373" t="n">
        <f aca="false">(L44/P44-1)</f>
        <v>-0.448233673788136</v>
      </c>
    </row>
    <row r="45" s="374" customFormat="true" ht="18" hidden="false" customHeight="true" outlineLevel="0" collapsed="false">
      <c r="A45" s="367" t="s">
        <v>230</v>
      </c>
      <c r="B45" s="368" t="n">
        <v>4.888</v>
      </c>
      <c r="C45" s="369" t="n">
        <v>13.003</v>
      </c>
      <c r="D45" s="369" t="n">
        <f aca="false">C45+B45</f>
        <v>17.891</v>
      </c>
      <c r="E45" s="370" t="n">
        <f aca="false">D45/$D$8</f>
        <v>0.00142622045441356</v>
      </c>
      <c r="F45" s="371" t="n">
        <v>4.793</v>
      </c>
      <c r="G45" s="369" t="n">
        <v>18.609</v>
      </c>
      <c r="H45" s="369" t="n">
        <f aca="false">G45+F45</f>
        <v>23.402</v>
      </c>
      <c r="I45" s="372" t="n">
        <f aca="false">(D45/H45-1)</f>
        <v>-0.235492692932228</v>
      </c>
      <c r="J45" s="371" t="n">
        <v>66.732</v>
      </c>
      <c r="K45" s="369" t="n">
        <v>117.984</v>
      </c>
      <c r="L45" s="369" t="n">
        <f aca="false">K45+J45</f>
        <v>184.716</v>
      </c>
      <c r="M45" s="372" t="n">
        <f aca="false">(L45/$L$8)</f>
        <v>0.00159549042038498</v>
      </c>
      <c r="N45" s="371" t="n">
        <v>72.498</v>
      </c>
      <c r="O45" s="369" t="n">
        <v>142.63</v>
      </c>
      <c r="P45" s="369" t="n">
        <f aca="false">O45+N45</f>
        <v>215.128</v>
      </c>
      <c r="Q45" s="373" t="n">
        <f aca="false">(L45/P45-1)</f>
        <v>-0.141367000111562</v>
      </c>
    </row>
    <row r="46" s="374" customFormat="true" ht="18" hidden="false" customHeight="true" outlineLevel="0" collapsed="false">
      <c r="A46" s="402" t="s">
        <v>234</v>
      </c>
      <c r="B46" s="403" t="n">
        <v>1157.704</v>
      </c>
      <c r="C46" s="404" t="n">
        <v>971.511999999998</v>
      </c>
      <c r="D46" s="404" t="n">
        <f aca="false">C46+B46</f>
        <v>2129.216</v>
      </c>
      <c r="E46" s="405" t="n">
        <f aca="false">D46/$D$8</f>
        <v>0.169735141191919</v>
      </c>
      <c r="F46" s="406" t="n">
        <v>1453.746</v>
      </c>
      <c r="G46" s="404" t="n">
        <v>966.731</v>
      </c>
      <c r="H46" s="404" t="n">
        <f aca="false">G46+F46</f>
        <v>2420.477</v>
      </c>
      <c r="I46" s="407" t="n">
        <f aca="false">(D46/H46-1)</f>
        <v>-0.120332066778573</v>
      </c>
      <c r="J46" s="406" t="n">
        <v>12836.764</v>
      </c>
      <c r="K46" s="404" t="n">
        <v>8719.77000000055</v>
      </c>
      <c r="L46" s="404" t="n">
        <f aca="false">K46+J46</f>
        <v>21556.5340000006</v>
      </c>
      <c r="M46" s="407" t="n">
        <f aca="false">(L46/$L$8)</f>
        <v>0.186195259174646</v>
      </c>
      <c r="N46" s="406" t="n">
        <v>13480.1610000001</v>
      </c>
      <c r="O46" s="404" t="n">
        <v>8111.60500000015</v>
      </c>
      <c r="P46" s="404" t="n">
        <f aca="false">O46+N46</f>
        <v>21591.7660000003</v>
      </c>
      <c r="Q46" s="408" t="n">
        <f aca="false">(L46/P46-1)</f>
        <v>-0.00163173313381004</v>
      </c>
    </row>
    <row r="47" customFormat="false" ht="15.55" hidden="false" customHeight="false" outlineLevel="0" collapsed="false">
      <c r="A47" s="273" t="s">
        <v>240</v>
      </c>
    </row>
    <row r="48" customFormat="false" ht="13.8" hidden="false" customHeight="true" outlineLevel="0" collapsed="false">
      <c r="A48" s="273" t="s">
        <v>2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7:Q65536 I47:I65536 I3 Q3">
    <cfRule type="cellIs" priority="2" operator="lessThan" aboveAverage="0" equalAverage="0" bottom="0" percent="0" rank="0" text="" dxfId="33">
      <formula>0</formula>
    </cfRule>
  </conditionalFormatting>
  <conditionalFormatting sqref="I8:I46 Q8:Q46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8.99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7" min="6" style="274" width="9.37"/>
    <col collapsed="false" customWidth="true" hidden="false" outlineLevel="0" max="8" min="8" style="274" width="9.24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9.24"/>
    <col collapsed="false" customWidth="true" hidden="false" outlineLevel="0" max="13" min="13" style="274" width="10.25"/>
    <col collapsed="false" customWidth="true" hidden="false" outlineLevel="0" max="15" min="14" style="274" width="11.12"/>
    <col collapsed="false" customWidth="true" hidden="false" outlineLevel="0" max="16" min="16" style="274" width="8.61"/>
    <col collapsed="false" customWidth="true" hidden="false" outlineLevel="0" max="17" min="17" style="274" width="10.25"/>
    <col collapsed="false" customWidth="true" hidden="false" outlineLevel="0" max="18" min="18" style="274" width="11.12"/>
    <col collapsed="false" customWidth="true" hidden="false" outlineLevel="0" max="19" min="19" style="274" width="9.37"/>
    <col collapsed="false" customWidth="true" hidden="false" outlineLevel="0" max="21" min="20" style="274" width="11.12"/>
    <col collapsed="false" customWidth="true" hidden="false" outlineLevel="0" max="22" min="22" style="274" width="8.24"/>
    <col collapsed="false" customWidth="true" hidden="false" outlineLevel="0" max="23" min="23" style="274" width="10.25"/>
    <col collapsed="false" customWidth="true" hidden="false" outlineLevel="0" max="24" min="24" style="274" width="11.12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242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16.95" hidden="false" customHeight="true" outlineLevel="0" collapsed="false">
      <c r="A4" s="410" t="s">
        <v>140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5.9" hidden="false" customHeight="true" outlineLevel="0" collapsed="false">
      <c r="A5" s="278" t="s">
        <v>243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278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278"/>
      <c r="B7" s="418" t="s">
        <v>73</v>
      </c>
      <c r="C7" s="418"/>
      <c r="D7" s="419" t="s">
        <v>74</v>
      </c>
      <c r="E7" s="419"/>
      <c r="F7" s="420" t="s">
        <v>75</v>
      </c>
      <c r="G7" s="415"/>
      <c r="H7" s="418" t="s">
        <v>73</v>
      </c>
      <c r="I7" s="418"/>
      <c r="J7" s="419" t="s">
        <v>74</v>
      </c>
      <c r="K7" s="419"/>
      <c r="L7" s="420" t="s">
        <v>75</v>
      </c>
      <c r="M7" s="416"/>
      <c r="N7" s="418" t="s">
        <v>73</v>
      </c>
      <c r="O7" s="418"/>
      <c r="P7" s="419" t="s">
        <v>74</v>
      </c>
      <c r="Q7" s="419"/>
      <c r="R7" s="420" t="s">
        <v>75</v>
      </c>
      <c r="S7" s="415"/>
      <c r="T7" s="418" t="s">
        <v>73</v>
      </c>
      <c r="U7" s="418"/>
      <c r="V7" s="419" t="s">
        <v>74</v>
      </c>
      <c r="W7" s="419"/>
      <c r="X7" s="420" t="s">
        <v>75</v>
      </c>
      <c r="Y7" s="417"/>
    </row>
    <row r="8" s="424" customFormat="true" ht="21.2" hidden="false" customHeight="true" outlineLevel="0" collapsed="false">
      <c r="A8" s="278"/>
      <c r="B8" s="421" t="s">
        <v>77</v>
      </c>
      <c r="C8" s="422" t="s">
        <v>78</v>
      </c>
      <c r="D8" s="423" t="s">
        <v>77</v>
      </c>
      <c r="E8" s="422" t="s">
        <v>78</v>
      </c>
      <c r="F8" s="420"/>
      <c r="G8" s="415"/>
      <c r="H8" s="421" t="s">
        <v>77</v>
      </c>
      <c r="I8" s="422" t="s">
        <v>78</v>
      </c>
      <c r="J8" s="423" t="s">
        <v>77</v>
      </c>
      <c r="K8" s="422" t="s">
        <v>78</v>
      </c>
      <c r="L8" s="420"/>
      <c r="M8" s="416"/>
      <c r="N8" s="421" t="s">
        <v>77</v>
      </c>
      <c r="O8" s="422" t="s">
        <v>78</v>
      </c>
      <c r="P8" s="423" t="s">
        <v>77</v>
      </c>
      <c r="Q8" s="422" t="s">
        <v>78</v>
      </c>
      <c r="R8" s="420"/>
      <c r="S8" s="415"/>
      <c r="T8" s="421" t="s">
        <v>77</v>
      </c>
      <c r="U8" s="422" t="s">
        <v>78</v>
      </c>
      <c r="V8" s="423" t="s">
        <v>77</v>
      </c>
      <c r="W8" s="422" t="s">
        <v>78</v>
      </c>
      <c r="X8" s="420"/>
      <c r="Y8" s="417"/>
    </row>
    <row r="9" s="432" customFormat="true" ht="18" hidden="false" customHeight="true" outlineLevel="0" collapsed="false">
      <c r="A9" s="425" t="s">
        <v>71</v>
      </c>
      <c r="B9" s="426" t="n">
        <f aca="false">B10+B29+B44+B53+B66+B71</f>
        <v>318043</v>
      </c>
      <c r="C9" s="427" t="n">
        <f aca="false">C10+C29+C44+C53+C66+C71</f>
        <v>330555</v>
      </c>
      <c r="D9" s="428" t="n">
        <f aca="false">D10+D29+D44+D53+D66+D71</f>
        <v>2939</v>
      </c>
      <c r="E9" s="427" t="n">
        <f aca="false">E10+E29+E44+E53+E66+E71</f>
        <v>3132</v>
      </c>
      <c r="F9" s="428" t="n">
        <f aca="false">SUM(B9:E9)</f>
        <v>654669</v>
      </c>
      <c r="G9" s="429" t="n">
        <f aca="false">F9/$F$9</f>
        <v>1</v>
      </c>
      <c r="H9" s="426" t="n">
        <f aca="false">H10+H29+H44+H53+H66+H71</f>
        <v>280771</v>
      </c>
      <c r="I9" s="427" t="n">
        <f aca="false">I10+I29+I44+I53+I66+I71</f>
        <v>293131</v>
      </c>
      <c r="J9" s="428" t="n">
        <f aca="false">J10+J29+J44+J53+J66+J71</f>
        <v>2005</v>
      </c>
      <c r="K9" s="427" t="n">
        <f aca="false">K10+K29+K44+K53+K66+K71</f>
        <v>1816</v>
      </c>
      <c r="L9" s="428" t="n">
        <f aca="false">SUM(H9:K9)</f>
        <v>577723</v>
      </c>
      <c r="M9" s="430" t="n">
        <f aca="false">IF(ISERROR(F9/L9-1),"         /0",(F9/L9-1))</f>
        <v>0.133188396515285</v>
      </c>
      <c r="N9" s="426" t="n">
        <f aca="false">N10+N29+N44+N53+N66+N71</f>
        <v>3213909</v>
      </c>
      <c r="O9" s="427" t="n">
        <f aca="false">O10+O29+O44+O53+O66+O71</f>
        <v>3112995</v>
      </c>
      <c r="P9" s="428" t="n">
        <f aca="false">P10+P29+P44+P53+P66+P71</f>
        <v>24424</v>
      </c>
      <c r="Q9" s="427" t="n">
        <f aca="false">Q10+Q29+Q44+Q53+Q66+Q71</f>
        <v>22548</v>
      </c>
      <c r="R9" s="428" t="n">
        <f aca="false">SUM(N9:Q9)</f>
        <v>6373876</v>
      </c>
      <c r="S9" s="429" t="n">
        <f aca="false">R9/$R$9</f>
        <v>1</v>
      </c>
      <c r="T9" s="426" t="n">
        <f aca="false">T10+T29+T44+T53+T66+T71</f>
        <v>2911693</v>
      </c>
      <c r="U9" s="427" t="n">
        <f aca="false">U10+U29+U44+U53+U66+U71</f>
        <v>2778936</v>
      </c>
      <c r="V9" s="428" t="n">
        <f aca="false">V10+V29+V44+V53+V66+V71</f>
        <v>25467</v>
      </c>
      <c r="W9" s="427" t="n">
        <f aca="false">W10+W29+W44+W53+W66+W71</f>
        <v>24296</v>
      </c>
      <c r="X9" s="428" t="n">
        <f aca="false">SUM(T9:W9)</f>
        <v>5740392</v>
      </c>
      <c r="Y9" s="431" t="n">
        <f aca="false">IF(ISERROR(R9/X9-1),"         /0",(R9/X9-1))</f>
        <v>0.11035552972689</v>
      </c>
    </row>
    <row r="10" s="440" customFormat="true" ht="19.45" hidden="false" customHeight="true" outlineLevel="0" collapsed="false">
      <c r="A10" s="433" t="s">
        <v>244</v>
      </c>
      <c r="B10" s="434" t="n">
        <f aca="false">SUM(B11:B28)</f>
        <v>97219</v>
      </c>
      <c r="C10" s="435" t="n">
        <f aca="false">SUM(C11:C28)</f>
        <v>100798</v>
      </c>
      <c r="D10" s="436" t="n">
        <f aca="false">SUM(D11:D28)</f>
        <v>291</v>
      </c>
      <c r="E10" s="435" t="n">
        <f aca="false">SUM(E11:E28)</f>
        <v>476</v>
      </c>
      <c r="F10" s="436" t="n">
        <f aca="false">SUM(B10:E10)</f>
        <v>198784</v>
      </c>
      <c r="G10" s="437" t="n">
        <f aca="false">F10/$F$9</f>
        <v>0.303640465639888</v>
      </c>
      <c r="H10" s="434" t="n">
        <f aca="false">SUM(H11:H28)</f>
        <v>85552</v>
      </c>
      <c r="I10" s="435" t="n">
        <f aca="false">SUM(I11:I28)</f>
        <v>88734</v>
      </c>
      <c r="J10" s="436" t="n">
        <f aca="false">SUM(J11:J28)</f>
        <v>160</v>
      </c>
      <c r="K10" s="435" t="n">
        <f aca="false">SUM(K11:K28)</f>
        <v>143</v>
      </c>
      <c r="L10" s="436" t="n">
        <f aca="false">SUM(H10:K10)</f>
        <v>174589</v>
      </c>
      <c r="M10" s="438" t="n">
        <f aca="false">IF(ISERROR(F10/L10-1),"         /0",(F10/L10-1))</f>
        <v>0.138582614024939</v>
      </c>
      <c r="N10" s="434" t="n">
        <f aca="false">SUM(N11:N28)</f>
        <v>1003910</v>
      </c>
      <c r="O10" s="435" t="n">
        <f aca="false">SUM(O11:O28)</f>
        <v>992644</v>
      </c>
      <c r="P10" s="436" t="n">
        <f aca="false">SUM(P11:P28)</f>
        <v>2487</v>
      </c>
      <c r="Q10" s="435" t="n">
        <f aca="false">SUM(Q11:Q28)</f>
        <v>2082</v>
      </c>
      <c r="R10" s="436" t="n">
        <f aca="false">SUM(N10:Q10)</f>
        <v>2001123</v>
      </c>
      <c r="S10" s="437" t="n">
        <f aca="false">R10/$R$9</f>
        <v>0.313957001987488</v>
      </c>
      <c r="T10" s="434" t="n">
        <f aca="false">SUM(T11:T28)</f>
        <v>955764</v>
      </c>
      <c r="U10" s="435" t="n">
        <f aca="false">SUM(U11:U28)</f>
        <v>937157</v>
      </c>
      <c r="V10" s="436" t="n">
        <f aca="false">SUM(V11:V28)</f>
        <v>1232</v>
      </c>
      <c r="W10" s="435" t="n">
        <f aca="false">SUM(W11:W28)</f>
        <v>1031</v>
      </c>
      <c r="X10" s="436" t="n">
        <f aca="false">SUM(T10:W10)</f>
        <v>1895184</v>
      </c>
      <c r="Y10" s="439" t="n">
        <f aca="false">IF(ISERROR(R10/X10-1),"         /0",(R10/X10-1))</f>
        <v>0.0558990578223539</v>
      </c>
    </row>
    <row r="11" customFormat="false" ht="19.45" hidden="false" customHeight="true" outlineLevel="0" collapsed="false">
      <c r="A11" s="441" t="s">
        <v>245</v>
      </c>
      <c r="B11" s="442" t="n">
        <v>19844</v>
      </c>
      <c r="C11" s="443" t="n">
        <v>21239</v>
      </c>
      <c r="D11" s="444" t="n">
        <v>146</v>
      </c>
      <c r="E11" s="443" t="n">
        <v>155</v>
      </c>
      <c r="F11" s="444" t="n">
        <f aca="false">SUM(B11:E11)</f>
        <v>41384</v>
      </c>
      <c r="G11" s="445" t="n">
        <f aca="false">F11/$F$9</f>
        <v>0.0632136239840286</v>
      </c>
      <c r="H11" s="442" t="n">
        <v>16651</v>
      </c>
      <c r="I11" s="443" t="n">
        <v>16968</v>
      </c>
      <c r="J11" s="444" t="n">
        <v>45</v>
      </c>
      <c r="K11" s="443" t="n">
        <v>123</v>
      </c>
      <c r="L11" s="444" t="n">
        <f aca="false">SUM(H11:K11)</f>
        <v>33787</v>
      </c>
      <c r="M11" s="446" t="n">
        <f aca="false">IF(ISERROR(F11/L11-1),"         /0",(F11/L11-1))</f>
        <v>0.224849794299583</v>
      </c>
      <c r="N11" s="442" t="n">
        <v>226133</v>
      </c>
      <c r="O11" s="443" t="n">
        <v>230850</v>
      </c>
      <c r="P11" s="444" t="n">
        <v>1491</v>
      </c>
      <c r="Q11" s="443" t="n">
        <v>1009</v>
      </c>
      <c r="R11" s="444" t="n">
        <f aca="false">SUM(N11:Q11)</f>
        <v>459483</v>
      </c>
      <c r="S11" s="445" t="n">
        <f aca="false">R11/$R$9</f>
        <v>0.0720884748934557</v>
      </c>
      <c r="T11" s="442" t="n">
        <v>187081</v>
      </c>
      <c r="U11" s="443" t="n">
        <v>191094</v>
      </c>
      <c r="V11" s="444" t="n">
        <v>422</v>
      </c>
      <c r="W11" s="443" t="n">
        <v>538</v>
      </c>
      <c r="X11" s="444" t="n">
        <f aca="false">SUM(T11:W11)</f>
        <v>379135</v>
      </c>
      <c r="Y11" s="447" t="n">
        <f aca="false">IF(ISERROR(R11/X11-1),"         /0",(R11/X11-1))</f>
        <v>0.211924512376858</v>
      </c>
    </row>
    <row r="12" customFormat="false" ht="19.45" hidden="false" customHeight="true" outlineLevel="0" collapsed="false">
      <c r="A12" s="441" t="s">
        <v>246</v>
      </c>
      <c r="B12" s="442" t="n">
        <v>12008</v>
      </c>
      <c r="C12" s="443" t="n">
        <v>11907</v>
      </c>
      <c r="D12" s="444" t="n">
        <v>0</v>
      </c>
      <c r="E12" s="443" t="n">
        <v>19</v>
      </c>
      <c r="F12" s="444" t="n">
        <f aca="false">SUM(B12:E12)</f>
        <v>23934</v>
      </c>
      <c r="G12" s="445" t="n">
        <f aca="false">F12/$F$9</f>
        <v>0.0365589328347608</v>
      </c>
      <c r="H12" s="442" t="n">
        <v>9507</v>
      </c>
      <c r="I12" s="443" t="n">
        <v>9476</v>
      </c>
      <c r="J12" s="444"/>
      <c r="K12" s="443"/>
      <c r="L12" s="444" t="n">
        <f aca="false">SUM(H12:K12)</f>
        <v>18983</v>
      </c>
      <c r="M12" s="446" t="n">
        <f aca="false">IF(ISERROR(F12/L12-1),"         /0",(F12/L12-1))</f>
        <v>0.260812305747248</v>
      </c>
      <c r="N12" s="442" t="n">
        <v>96990</v>
      </c>
      <c r="O12" s="443" t="n">
        <v>95693</v>
      </c>
      <c r="P12" s="444"/>
      <c r="Q12" s="443" t="n">
        <v>24</v>
      </c>
      <c r="R12" s="444" t="n">
        <f aca="false">SUM(N12:Q12)</f>
        <v>192707</v>
      </c>
      <c r="S12" s="445" t="n">
        <f aca="false">R12/$R$9</f>
        <v>0.0302338796675681</v>
      </c>
      <c r="T12" s="442" t="n">
        <v>95129</v>
      </c>
      <c r="U12" s="443" t="n">
        <v>93930</v>
      </c>
      <c r="V12" s="444"/>
      <c r="W12" s="443" t="n">
        <v>1</v>
      </c>
      <c r="X12" s="444" t="n">
        <f aca="false">SUM(T12:W12)</f>
        <v>189060</v>
      </c>
      <c r="Y12" s="447" t="n">
        <f aca="false">IF(ISERROR(R12/X12-1),"         /0",(R12/X12-1))</f>
        <v>0.0192901724320322</v>
      </c>
    </row>
    <row r="13" customFormat="false" ht="19.45" hidden="false" customHeight="true" outlineLevel="0" collapsed="false">
      <c r="A13" s="441" t="s">
        <v>247</v>
      </c>
      <c r="B13" s="442" t="n">
        <v>7742</v>
      </c>
      <c r="C13" s="443" t="n">
        <v>8139</v>
      </c>
      <c r="D13" s="444" t="n">
        <v>3</v>
      </c>
      <c r="E13" s="443" t="n">
        <v>5</v>
      </c>
      <c r="F13" s="444" t="n">
        <f aca="false">SUM(B13:E13)</f>
        <v>15889</v>
      </c>
      <c r="G13" s="445" t="n">
        <f aca="false">F13/$F$9</f>
        <v>0.024270280095743</v>
      </c>
      <c r="H13" s="442" t="n">
        <v>7907</v>
      </c>
      <c r="I13" s="443" t="n">
        <v>8379</v>
      </c>
      <c r="J13" s="444" t="n">
        <v>0</v>
      </c>
      <c r="K13" s="443" t="n">
        <v>0</v>
      </c>
      <c r="L13" s="444" t="n">
        <f aca="false">SUM(H13:K13)</f>
        <v>16286</v>
      </c>
      <c r="M13" s="446" t="n">
        <f aca="false">IF(ISERROR(F13/L13-1),"         /0",(F13/L13-1))</f>
        <v>-0.0243767653199066</v>
      </c>
      <c r="N13" s="442" t="n">
        <v>78072</v>
      </c>
      <c r="O13" s="443" t="n">
        <v>79925</v>
      </c>
      <c r="P13" s="444" t="n">
        <v>198</v>
      </c>
      <c r="Q13" s="443" t="n">
        <v>132</v>
      </c>
      <c r="R13" s="444" t="n">
        <f aca="false">SUM(N13:Q13)</f>
        <v>158327</v>
      </c>
      <c r="S13" s="445" t="n">
        <f aca="false">R13/$R$9</f>
        <v>0.0248399874738699</v>
      </c>
      <c r="T13" s="442" t="n">
        <v>81087</v>
      </c>
      <c r="U13" s="443" t="n">
        <v>80956</v>
      </c>
      <c r="V13" s="444" t="n">
        <v>102</v>
      </c>
      <c r="W13" s="443" t="n">
        <v>53</v>
      </c>
      <c r="X13" s="444" t="n">
        <f aca="false">SUM(T13:W13)</f>
        <v>162198</v>
      </c>
      <c r="Y13" s="447" t="n">
        <f aca="false">IF(ISERROR(R13/X13-1),"         /0",(R13/X13-1))</f>
        <v>-0.0238658923044673</v>
      </c>
    </row>
    <row r="14" customFormat="false" ht="19.45" hidden="false" customHeight="true" outlineLevel="0" collapsed="false">
      <c r="A14" s="441" t="s">
        <v>248</v>
      </c>
      <c r="B14" s="442" t="n">
        <v>6718</v>
      </c>
      <c r="C14" s="443" t="n">
        <v>7483</v>
      </c>
      <c r="D14" s="444" t="n">
        <v>18</v>
      </c>
      <c r="E14" s="443" t="n">
        <v>71</v>
      </c>
      <c r="F14" s="444" t="n">
        <f aca="false">SUM(B14:E14)</f>
        <v>14290</v>
      </c>
      <c r="G14" s="445" t="n">
        <f aca="false">F14/$F$9</f>
        <v>0.0218278244425809</v>
      </c>
      <c r="H14" s="442" t="n">
        <v>6600</v>
      </c>
      <c r="I14" s="443" t="n">
        <v>8076</v>
      </c>
      <c r="J14" s="444"/>
      <c r="K14" s="443"/>
      <c r="L14" s="444" t="n">
        <f aca="false">SUM(H14:K14)</f>
        <v>14676</v>
      </c>
      <c r="M14" s="446" t="n">
        <f aca="false">IF(ISERROR(F14/L14-1),"         /0",(F14/L14-1))</f>
        <v>-0.0263014445352957</v>
      </c>
      <c r="N14" s="442" t="n">
        <v>65557</v>
      </c>
      <c r="O14" s="443" t="n">
        <v>68049</v>
      </c>
      <c r="P14" s="444" t="n">
        <v>20</v>
      </c>
      <c r="Q14" s="443" t="n">
        <v>74</v>
      </c>
      <c r="R14" s="444" t="n">
        <f aca="false">SUM(N14:Q14)</f>
        <v>133700</v>
      </c>
      <c r="S14" s="445" t="n">
        <f aca="false">R14/$R$9</f>
        <v>0.0209762474199373</v>
      </c>
      <c r="T14" s="442" t="n">
        <v>61711</v>
      </c>
      <c r="U14" s="443" t="n">
        <v>66665</v>
      </c>
      <c r="V14" s="444" t="n">
        <v>54</v>
      </c>
      <c r="W14" s="443" t="n">
        <v>53</v>
      </c>
      <c r="X14" s="444" t="n">
        <f aca="false">SUM(T14:W14)</f>
        <v>128483</v>
      </c>
      <c r="Y14" s="447" t="n">
        <f aca="false">IF(ISERROR(R14/X14-1),"         /0",(R14/X14-1))</f>
        <v>0.0406045936038231</v>
      </c>
    </row>
    <row r="15" customFormat="false" ht="19.45" hidden="false" customHeight="true" outlineLevel="0" collapsed="false">
      <c r="A15" s="441" t="s">
        <v>249</v>
      </c>
      <c r="B15" s="442" t="n">
        <v>6743</v>
      </c>
      <c r="C15" s="443" t="n">
        <v>7414</v>
      </c>
      <c r="D15" s="444" t="n">
        <v>0</v>
      </c>
      <c r="E15" s="443" t="n">
        <v>0</v>
      </c>
      <c r="F15" s="444" t="n">
        <f aca="false">SUM(B15:E15)</f>
        <v>14157</v>
      </c>
      <c r="G15" s="445" t="n">
        <f aca="false">F15/$F$9</f>
        <v>0.0216246683438501</v>
      </c>
      <c r="H15" s="442" t="n">
        <v>6343</v>
      </c>
      <c r="I15" s="443" t="n">
        <v>6885</v>
      </c>
      <c r="J15" s="444"/>
      <c r="K15" s="443"/>
      <c r="L15" s="444" t="n">
        <f aca="false">SUM(H15:K15)</f>
        <v>13228</v>
      </c>
      <c r="M15" s="446" t="n">
        <f aca="false">IF(ISERROR(F15/L15-1),"         /0",(F15/L15-1))</f>
        <v>0.0702298155427881</v>
      </c>
      <c r="N15" s="442" t="n">
        <v>66341</v>
      </c>
      <c r="O15" s="443" t="n">
        <v>71461</v>
      </c>
      <c r="P15" s="444"/>
      <c r="Q15" s="443"/>
      <c r="R15" s="444" t="n">
        <f aca="false">SUM(N15:Q15)</f>
        <v>137802</v>
      </c>
      <c r="S15" s="445" t="n">
        <f aca="false">R15/$R$9</f>
        <v>0.0216198118695751</v>
      </c>
      <c r="T15" s="442" t="n">
        <v>63025</v>
      </c>
      <c r="U15" s="443" t="n">
        <v>66055</v>
      </c>
      <c r="V15" s="444"/>
      <c r="W15" s="443"/>
      <c r="X15" s="444" t="n">
        <f aca="false">SUM(T15:W15)</f>
        <v>129080</v>
      </c>
      <c r="Y15" s="447" t="n">
        <f aca="false">IF(ISERROR(R15/X15-1),"         /0",(R15/X15-1))</f>
        <v>0.0675704989154013</v>
      </c>
    </row>
    <row r="16" customFormat="false" ht="19.45" hidden="false" customHeight="true" outlineLevel="0" collapsed="false">
      <c r="A16" s="441" t="s">
        <v>250</v>
      </c>
      <c r="B16" s="442" t="n">
        <v>5820</v>
      </c>
      <c r="C16" s="443" t="n">
        <v>6276</v>
      </c>
      <c r="D16" s="444" t="n">
        <v>1</v>
      </c>
      <c r="E16" s="443" t="n">
        <v>0</v>
      </c>
      <c r="F16" s="444" t="n">
        <f aca="false">SUM(B16:E16)</f>
        <v>12097</v>
      </c>
      <c r="G16" s="445" t="n">
        <f aca="false">F16/$F$9</f>
        <v>0.0184780400477188</v>
      </c>
      <c r="H16" s="442" t="n">
        <v>5471</v>
      </c>
      <c r="I16" s="443" t="n">
        <v>5466</v>
      </c>
      <c r="J16" s="444"/>
      <c r="K16" s="443"/>
      <c r="L16" s="444" t="n">
        <f aca="false">SUM(H16:K16)</f>
        <v>10937</v>
      </c>
      <c r="M16" s="446" t="n">
        <f aca="false">IF(ISERROR(F16/L16-1),"         /0",(F16/L16-1))</f>
        <v>0.106061991405321</v>
      </c>
      <c r="N16" s="442" t="n">
        <v>70917</v>
      </c>
      <c r="O16" s="443" t="n">
        <v>71168</v>
      </c>
      <c r="P16" s="444" t="n">
        <v>115</v>
      </c>
      <c r="Q16" s="443" t="n">
        <v>178</v>
      </c>
      <c r="R16" s="444" t="n">
        <f aca="false">SUM(N16:Q16)</f>
        <v>142378</v>
      </c>
      <c r="S16" s="445" t="n">
        <f aca="false">R16/$R$9</f>
        <v>0.0223377423721453</v>
      </c>
      <c r="T16" s="442" t="n">
        <v>67764</v>
      </c>
      <c r="U16" s="443" t="n">
        <v>65307</v>
      </c>
      <c r="V16" s="444" t="n">
        <v>119</v>
      </c>
      <c r="W16" s="443" t="n">
        <v>129</v>
      </c>
      <c r="X16" s="444" t="n">
        <f aca="false">SUM(T16:W16)</f>
        <v>133319</v>
      </c>
      <c r="Y16" s="447" t="n">
        <f aca="false">IF(ISERROR(R16/X16-1),"         /0",(R16/X16-1))</f>
        <v>0.067949804603995</v>
      </c>
    </row>
    <row r="17" customFormat="false" ht="19.45" hidden="false" customHeight="true" outlineLevel="0" collapsed="false">
      <c r="A17" s="441" t="s">
        <v>251</v>
      </c>
      <c r="B17" s="442" t="n">
        <v>5248</v>
      </c>
      <c r="C17" s="443" t="n">
        <v>5292</v>
      </c>
      <c r="D17" s="444" t="n">
        <v>0</v>
      </c>
      <c r="E17" s="443" t="n">
        <v>0</v>
      </c>
      <c r="F17" s="444" t="n">
        <f aca="false">SUM(B17:E17)</f>
        <v>10540</v>
      </c>
      <c r="G17" s="445" t="n">
        <f aca="false">F17/$F$9</f>
        <v>0.0160997389520506</v>
      </c>
      <c r="H17" s="442" t="n">
        <v>5164</v>
      </c>
      <c r="I17" s="443" t="n">
        <v>5126</v>
      </c>
      <c r="J17" s="444"/>
      <c r="K17" s="443"/>
      <c r="L17" s="444" t="n">
        <f aca="false">SUM(H17:K17)</f>
        <v>10290</v>
      </c>
      <c r="M17" s="446" t="n">
        <f aca="false">IF(ISERROR(F17/L17-1),"         /0",(F17/L17-1))</f>
        <v>0.0242954324586977</v>
      </c>
      <c r="N17" s="442" t="n">
        <v>50526</v>
      </c>
      <c r="O17" s="443" t="n">
        <v>49790</v>
      </c>
      <c r="P17" s="444" t="n">
        <v>118</v>
      </c>
      <c r="Q17" s="443" t="n">
        <v>14</v>
      </c>
      <c r="R17" s="444" t="n">
        <f aca="false">SUM(N17:Q17)</f>
        <v>100448</v>
      </c>
      <c r="S17" s="445" t="n">
        <f aca="false">R17/$R$9</f>
        <v>0.0157593276053692</v>
      </c>
      <c r="T17" s="442" t="n">
        <v>42261</v>
      </c>
      <c r="U17" s="443" t="n">
        <v>41066</v>
      </c>
      <c r="V17" s="444"/>
      <c r="W17" s="443"/>
      <c r="X17" s="444" t="n">
        <f aca="false">SUM(T17:W17)</f>
        <v>83327</v>
      </c>
      <c r="Y17" s="447" t="n">
        <f aca="false">IF(ISERROR(R17/X17-1),"         /0",(R17/X17-1))</f>
        <v>0.205467615538781</v>
      </c>
    </row>
    <row r="18" customFormat="false" ht="19.45" hidden="false" customHeight="true" outlineLevel="0" collapsed="false">
      <c r="A18" s="441" t="s">
        <v>252</v>
      </c>
      <c r="B18" s="442" t="n">
        <v>3772</v>
      </c>
      <c r="C18" s="443" t="n">
        <v>3819</v>
      </c>
      <c r="D18" s="444" t="n">
        <v>0</v>
      </c>
      <c r="E18" s="443" t="n">
        <v>0</v>
      </c>
      <c r="F18" s="444" t="n">
        <f aca="false">SUM(B18:E18)</f>
        <v>7591</v>
      </c>
      <c r="G18" s="445" t="n">
        <f aca="false">F18/$F$9</f>
        <v>0.0115951725222975</v>
      </c>
      <c r="H18" s="442" t="n">
        <v>2733</v>
      </c>
      <c r="I18" s="443" t="n">
        <v>2456</v>
      </c>
      <c r="J18" s="444"/>
      <c r="K18" s="443"/>
      <c r="L18" s="444" t="n">
        <f aca="false">SUM(H18:K18)</f>
        <v>5189</v>
      </c>
      <c r="M18" s="446" t="n">
        <f aca="false">IF(ISERROR(F18/L18-1),"         /0",(F18/L18-1))</f>
        <v>0.462902293312777</v>
      </c>
      <c r="N18" s="442" t="n">
        <v>37112</v>
      </c>
      <c r="O18" s="443" t="n">
        <v>34472</v>
      </c>
      <c r="P18" s="444" t="n">
        <v>3</v>
      </c>
      <c r="Q18" s="443" t="n">
        <v>1</v>
      </c>
      <c r="R18" s="444" t="n">
        <f aca="false">SUM(N18:Q18)</f>
        <v>71588</v>
      </c>
      <c r="S18" s="445" t="n">
        <f aca="false">R18/$R$9</f>
        <v>0.0112314704584777</v>
      </c>
      <c r="T18" s="442" t="n">
        <v>33680</v>
      </c>
      <c r="U18" s="443" t="n">
        <v>31252</v>
      </c>
      <c r="V18" s="444" t="n">
        <v>19</v>
      </c>
      <c r="W18" s="443" t="n">
        <v>7</v>
      </c>
      <c r="X18" s="444" t="n">
        <f aca="false">SUM(T18:W18)</f>
        <v>64958</v>
      </c>
      <c r="Y18" s="447" t="n">
        <f aca="false">IF(ISERROR(R18/X18-1),"         /0",(R18/X18-1))</f>
        <v>0.102065950306352</v>
      </c>
    </row>
    <row r="19" customFormat="false" ht="19.45" hidden="false" customHeight="true" outlineLevel="0" collapsed="false">
      <c r="A19" s="441" t="s">
        <v>253</v>
      </c>
      <c r="B19" s="442" t="n">
        <v>3046</v>
      </c>
      <c r="C19" s="443" t="n">
        <v>3027</v>
      </c>
      <c r="D19" s="444" t="n">
        <v>7</v>
      </c>
      <c r="E19" s="443" t="n">
        <v>3</v>
      </c>
      <c r="F19" s="444" t="n">
        <f aca="false">SUM(B19:E19)</f>
        <v>6083</v>
      </c>
      <c r="G19" s="445" t="n">
        <f aca="false">F19/$F$9</f>
        <v>0.00929171841037227</v>
      </c>
      <c r="H19" s="442" t="n">
        <v>2981</v>
      </c>
      <c r="I19" s="443" t="n">
        <v>3146</v>
      </c>
      <c r="J19" s="444"/>
      <c r="K19" s="443"/>
      <c r="L19" s="444" t="n">
        <f aca="false">SUM(H19:K19)</f>
        <v>6127</v>
      </c>
      <c r="M19" s="446" t="n">
        <f aca="false">IF(ISERROR(F19/L19-1),"         /0",(F19/L19-1))</f>
        <v>-0.00718132854578102</v>
      </c>
      <c r="N19" s="442" t="n">
        <v>34329</v>
      </c>
      <c r="O19" s="443" t="n">
        <v>33566</v>
      </c>
      <c r="P19" s="444" t="n">
        <v>121</v>
      </c>
      <c r="Q19" s="443" t="n">
        <v>155</v>
      </c>
      <c r="R19" s="444" t="n">
        <f aca="false">SUM(N19:Q19)</f>
        <v>68171</v>
      </c>
      <c r="S19" s="445" t="n">
        <f aca="false">R19/$R$9</f>
        <v>0.0106953759376555</v>
      </c>
      <c r="T19" s="442" t="n">
        <v>34778</v>
      </c>
      <c r="U19" s="443" t="n">
        <v>34219</v>
      </c>
      <c r="V19" s="444" t="n">
        <v>13</v>
      </c>
      <c r="W19" s="443" t="n">
        <v>10</v>
      </c>
      <c r="X19" s="444" t="n">
        <f aca="false">SUM(T19:W19)</f>
        <v>69020</v>
      </c>
      <c r="Y19" s="447" t="n">
        <f aca="false">IF(ISERROR(R19/X19-1),"         /0",(R19/X19-1))</f>
        <v>-0.0123007823819182</v>
      </c>
    </row>
    <row r="20" customFormat="false" ht="19.45" hidden="false" customHeight="true" outlineLevel="0" collapsed="false">
      <c r="A20" s="441" t="s">
        <v>254</v>
      </c>
      <c r="B20" s="442" t="n">
        <v>2679</v>
      </c>
      <c r="C20" s="443" t="n">
        <v>3076</v>
      </c>
      <c r="D20" s="444" t="n">
        <v>0</v>
      </c>
      <c r="E20" s="443" t="n">
        <v>0</v>
      </c>
      <c r="F20" s="444" t="n">
        <f aca="false">SUM(B20:E20)</f>
        <v>5755</v>
      </c>
      <c r="G20" s="445" t="n">
        <f aca="false">F20/$F$9</f>
        <v>0.00879070186613388</v>
      </c>
      <c r="H20" s="442" t="n">
        <v>2718</v>
      </c>
      <c r="I20" s="443" t="n">
        <v>2978</v>
      </c>
      <c r="J20" s="444"/>
      <c r="K20" s="443"/>
      <c r="L20" s="444" t="n">
        <f aca="false">SUM(H20:K20)</f>
        <v>5696</v>
      </c>
      <c r="M20" s="446" t="n">
        <f aca="false">IF(ISERROR(F20/L20-1),"         /0",(F20/L20-1))</f>
        <v>0.0103581460674158</v>
      </c>
      <c r="N20" s="442" t="n">
        <v>26943</v>
      </c>
      <c r="O20" s="443" t="n">
        <v>29431</v>
      </c>
      <c r="P20" s="444"/>
      <c r="Q20" s="443"/>
      <c r="R20" s="444" t="n">
        <f aca="false">SUM(N20:Q20)</f>
        <v>56374</v>
      </c>
      <c r="S20" s="445" t="n">
        <f aca="false">R20/$R$9</f>
        <v>0.00884453980592029</v>
      </c>
      <c r="T20" s="442" t="n">
        <v>25749</v>
      </c>
      <c r="U20" s="443" t="n">
        <v>30840</v>
      </c>
      <c r="V20" s="444"/>
      <c r="W20" s="443"/>
      <c r="X20" s="444" t="n">
        <f aca="false">SUM(T20:W20)</f>
        <v>56589</v>
      </c>
      <c r="Y20" s="447" t="n">
        <f aca="false">IF(ISERROR(R20/X20-1),"         /0",(R20/X20-1))</f>
        <v>-0.00379932495714719</v>
      </c>
    </row>
    <row r="21" customFormat="false" ht="19.45" hidden="false" customHeight="true" outlineLevel="0" collapsed="false">
      <c r="A21" s="441" t="s">
        <v>255</v>
      </c>
      <c r="B21" s="442" t="n">
        <v>2662</v>
      </c>
      <c r="C21" s="443" t="n">
        <v>2889</v>
      </c>
      <c r="D21" s="444" t="n">
        <v>18</v>
      </c>
      <c r="E21" s="443" t="n">
        <v>17</v>
      </c>
      <c r="F21" s="444" t="n">
        <f aca="false">SUM(B21:E21)</f>
        <v>5586</v>
      </c>
      <c r="G21" s="445" t="n">
        <f aca="false">F21/$F$9</f>
        <v>0.00853255614669398</v>
      </c>
      <c r="H21" s="442" t="n">
        <v>2381</v>
      </c>
      <c r="I21" s="443" t="n">
        <v>2228</v>
      </c>
      <c r="J21" s="444"/>
      <c r="K21" s="443"/>
      <c r="L21" s="444" t="n">
        <f aca="false">SUM(H21:K21)</f>
        <v>4609</v>
      </c>
      <c r="M21" s="446" t="n">
        <f aca="false">IF(ISERROR(F21/L21-1),"         /0",(F21/L21-1))</f>
        <v>0.211976567585159</v>
      </c>
      <c r="N21" s="442" t="n">
        <v>38265</v>
      </c>
      <c r="O21" s="443" t="n">
        <v>30626</v>
      </c>
      <c r="P21" s="444" t="n">
        <v>18</v>
      </c>
      <c r="Q21" s="443" t="n">
        <v>17</v>
      </c>
      <c r="R21" s="444" t="n">
        <f aca="false">SUM(N21:Q21)</f>
        <v>68926</v>
      </c>
      <c r="S21" s="445" t="n">
        <f aca="false">R21/$R$9</f>
        <v>0.0108138281949633</v>
      </c>
      <c r="T21" s="442" t="n">
        <v>31396</v>
      </c>
      <c r="U21" s="443" t="n">
        <v>24374</v>
      </c>
      <c r="V21" s="444"/>
      <c r="W21" s="443"/>
      <c r="X21" s="444" t="n">
        <f aca="false">SUM(T21:W21)</f>
        <v>55770</v>
      </c>
      <c r="Y21" s="447" t="n">
        <f aca="false">IF(ISERROR(R21/X21-1),"         /0",(R21/X21-1))</f>
        <v>0.235897435897436</v>
      </c>
    </row>
    <row r="22" customFormat="false" ht="19.45" hidden="false" customHeight="true" outlineLevel="0" collapsed="false">
      <c r="A22" s="441" t="s">
        <v>256</v>
      </c>
      <c r="B22" s="442" t="n">
        <v>2627</v>
      </c>
      <c r="C22" s="443" t="n">
        <v>2686</v>
      </c>
      <c r="D22" s="444" t="n">
        <v>0</v>
      </c>
      <c r="E22" s="443" t="n">
        <v>0</v>
      </c>
      <c r="F22" s="444" t="n">
        <f aca="false">SUM(B22:E22)</f>
        <v>5313</v>
      </c>
      <c r="G22" s="445" t="n">
        <f aca="false">F22/$F$9</f>
        <v>0.00811555152298337</v>
      </c>
      <c r="H22" s="442" t="n">
        <v>1205</v>
      </c>
      <c r="I22" s="443" t="n">
        <v>1240</v>
      </c>
      <c r="J22" s="444"/>
      <c r="K22" s="443"/>
      <c r="L22" s="444" t="n">
        <f aca="false">SUM(H22:K22)</f>
        <v>2445</v>
      </c>
      <c r="M22" s="446" t="n">
        <f aca="false">IF(ISERROR(F22/L22-1),"         /0",(F22/L22-1))</f>
        <v>1.17300613496933</v>
      </c>
      <c r="N22" s="442" t="n">
        <v>22872</v>
      </c>
      <c r="O22" s="443" t="n">
        <v>22410</v>
      </c>
      <c r="P22" s="444"/>
      <c r="Q22" s="443"/>
      <c r="R22" s="444" t="n">
        <f aca="false">SUM(N22:Q22)</f>
        <v>45282</v>
      </c>
      <c r="S22" s="445" t="n">
        <f aca="false">R22/$R$9</f>
        <v>0.00710431141114135</v>
      </c>
      <c r="T22" s="442" t="n">
        <v>20681</v>
      </c>
      <c r="U22" s="443" t="n">
        <v>18938</v>
      </c>
      <c r="V22" s="444" t="n">
        <v>5</v>
      </c>
      <c r="W22" s="443"/>
      <c r="X22" s="444" t="n">
        <f aca="false">SUM(T22:W22)</f>
        <v>39624</v>
      </c>
      <c r="Y22" s="447" t="n">
        <f aca="false">IF(ISERROR(R22/X22-1),"         /0",(R22/X22-1))</f>
        <v>0.142792247122956</v>
      </c>
    </row>
    <row r="23" customFormat="false" ht="19.45" hidden="false" customHeight="true" outlineLevel="0" collapsed="false">
      <c r="A23" s="441" t="s">
        <v>257</v>
      </c>
      <c r="B23" s="442" t="n">
        <v>1519</v>
      </c>
      <c r="C23" s="443" t="n">
        <v>3639</v>
      </c>
      <c r="D23" s="444" t="n">
        <v>0</v>
      </c>
      <c r="E23" s="443" t="n">
        <v>0</v>
      </c>
      <c r="F23" s="444" t="n">
        <f aca="false">SUM(B23:E23)</f>
        <v>5158</v>
      </c>
      <c r="G23" s="445" t="n">
        <f aca="false">F23/$F$9</f>
        <v>0.00787879065604145</v>
      </c>
      <c r="H23" s="442" t="n">
        <v>1533</v>
      </c>
      <c r="I23" s="443" t="n">
        <v>3481</v>
      </c>
      <c r="J23" s="444"/>
      <c r="K23" s="443"/>
      <c r="L23" s="444" t="n">
        <f aca="false">SUM(H23:K23)</f>
        <v>5014</v>
      </c>
      <c r="M23" s="446" t="n">
        <f aca="false">IF(ISERROR(F23/L23-1),"         /0",(F23/L23-1))</f>
        <v>0.0287195851615476</v>
      </c>
      <c r="N23" s="442" t="n">
        <v>15690</v>
      </c>
      <c r="O23" s="443" t="n">
        <v>37515</v>
      </c>
      <c r="P23" s="444"/>
      <c r="Q23" s="443"/>
      <c r="R23" s="444" t="n">
        <f aca="false">SUM(N23:Q23)</f>
        <v>53205</v>
      </c>
      <c r="S23" s="445" t="n">
        <f aca="false">R23/$R$9</f>
        <v>0.0083473541060416</v>
      </c>
      <c r="T23" s="442" t="n">
        <v>15023</v>
      </c>
      <c r="U23" s="443" t="n">
        <v>37845</v>
      </c>
      <c r="V23" s="444"/>
      <c r="W23" s="443"/>
      <c r="X23" s="444" t="n">
        <f aca="false">SUM(T23:W23)</f>
        <v>52868</v>
      </c>
      <c r="Y23" s="447" t="n">
        <f aca="false">IF(ISERROR(R23/X23-1),"         /0",(R23/X23-1))</f>
        <v>0.00637436634637201</v>
      </c>
    </row>
    <row r="24" customFormat="false" ht="19.45" hidden="false" customHeight="true" outlineLevel="0" collapsed="false">
      <c r="A24" s="441" t="s">
        <v>258</v>
      </c>
      <c r="B24" s="442" t="n">
        <v>2364</v>
      </c>
      <c r="C24" s="443" t="n">
        <v>2300</v>
      </c>
      <c r="D24" s="444" t="n">
        <v>4</v>
      </c>
      <c r="E24" s="443" t="n">
        <v>5</v>
      </c>
      <c r="F24" s="444" t="n">
        <f aca="false">SUM(B24:E24)</f>
        <v>4673</v>
      </c>
      <c r="G24" s="445" t="n">
        <f aca="false">F24/$F$9</f>
        <v>0.00713795826593286</v>
      </c>
      <c r="H24" s="442" t="n">
        <v>2501</v>
      </c>
      <c r="I24" s="443" t="n">
        <v>2335</v>
      </c>
      <c r="J24" s="444" t="n">
        <v>71</v>
      </c>
      <c r="K24" s="443"/>
      <c r="L24" s="444" t="n">
        <f aca="false">SUM(H24:K24)</f>
        <v>4907</v>
      </c>
      <c r="M24" s="446" t="n">
        <f aca="false">IF(ISERROR(F24/L24-1),"         /0",(F24/L24-1))</f>
        <v>-0.0476869777868352</v>
      </c>
      <c r="N24" s="442" t="n">
        <v>27153</v>
      </c>
      <c r="O24" s="443" t="n">
        <v>24932</v>
      </c>
      <c r="P24" s="444" t="n">
        <v>5</v>
      </c>
      <c r="Q24" s="443" t="n">
        <v>23</v>
      </c>
      <c r="R24" s="444" t="n">
        <f aca="false">SUM(N24:Q24)</f>
        <v>52113</v>
      </c>
      <c r="S24" s="445" t="n">
        <f aca="false">R24/$R$9</f>
        <v>0.00817602978156462</v>
      </c>
      <c r="T24" s="442" t="n">
        <v>28330</v>
      </c>
      <c r="U24" s="443" t="n">
        <v>27328</v>
      </c>
      <c r="V24" s="444" t="n">
        <v>75</v>
      </c>
      <c r="W24" s="443" t="n">
        <v>2</v>
      </c>
      <c r="X24" s="444" t="n">
        <f aca="false">SUM(T24:W24)</f>
        <v>55735</v>
      </c>
      <c r="Y24" s="447" t="n">
        <f aca="false">IF(ISERROR(R24/X24-1),"         /0",(R24/X24-1))</f>
        <v>-0.0649860949134297</v>
      </c>
    </row>
    <row r="25" customFormat="false" ht="19.45" hidden="false" customHeight="true" outlineLevel="0" collapsed="false">
      <c r="A25" s="441" t="s">
        <v>259</v>
      </c>
      <c r="B25" s="442" t="n">
        <v>1931</v>
      </c>
      <c r="C25" s="443" t="n">
        <v>2061</v>
      </c>
      <c r="D25" s="444" t="n">
        <v>0</v>
      </c>
      <c r="E25" s="443" t="n">
        <v>0</v>
      </c>
      <c r="F25" s="444" t="n">
        <f aca="false">SUM(B25:E25)</f>
        <v>3992</v>
      </c>
      <c r="G25" s="445" t="n">
        <f aca="false">F25/$F$9</f>
        <v>0.00609773794085255</v>
      </c>
      <c r="H25" s="442" t="n">
        <v>1715</v>
      </c>
      <c r="I25" s="443" t="n">
        <v>1697</v>
      </c>
      <c r="J25" s="444" t="n">
        <v>3</v>
      </c>
      <c r="K25" s="443"/>
      <c r="L25" s="444" t="n">
        <f aca="false">SUM(H25:K25)</f>
        <v>3415</v>
      </c>
      <c r="M25" s="446" t="n">
        <f aca="false">IF(ISERROR(F25/L25-1),"         /0",(F25/L25-1))</f>
        <v>0.16896046852123</v>
      </c>
      <c r="N25" s="442" t="n">
        <v>21907</v>
      </c>
      <c r="O25" s="443" t="n">
        <v>20546</v>
      </c>
      <c r="P25" s="444" t="n">
        <v>24</v>
      </c>
      <c r="Q25" s="443" t="n">
        <v>2</v>
      </c>
      <c r="R25" s="444" t="n">
        <f aca="false">SUM(N25:Q25)</f>
        <v>42479</v>
      </c>
      <c r="S25" s="445" t="n">
        <f aca="false">R25/$R$9</f>
        <v>0.00666454760023571</v>
      </c>
      <c r="T25" s="442" t="n">
        <v>22802</v>
      </c>
      <c r="U25" s="443" t="n">
        <v>20725</v>
      </c>
      <c r="V25" s="444" t="n">
        <v>105</v>
      </c>
      <c r="W25" s="443" t="n">
        <v>64</v>
      </c>
      <c r="X25" s="444" t="n">
        <f aca="false">SUM(T25:W25)</f>
        <v>43696</v>
      </c>
      <c r="Y25" s="447" t="n">
        <f aca="false">IF(ISERROR(R25/X25-1),"         /0",(R25/X25-1))</f>
        <v>-0.0278515195898938</v>
      </c>
    </row>
    <row r="26" customFormat="false" ht="19.45" hidden="false" customHeight="true" outlineLevel="0" collapsed="false">
      <c r="A26" s="441" t="s">
        <v>260</v>
      </c>
      <c r="B26" s="442" t="n">
        <v>1948</v>
      </c>
      <c r="C26" s="443" t="n">
        <v>1796</v>
      </c>
      <c r="D26" s="444" t="n">
        <v>9</v>
      </c>
      <c r="E26" s="443" t="n">
        <v>18</v>
      </c>
      <c r="F26" s="444" t="n">
        <f aca="false">SUM(B26:E26)</f>
        <v>3771</v>
      </c>
      <c r="G26" s="445" t="n">
        <f aca="false">F26/$F$9</f>
        <v>0.0057601627692773</v>
      </c>
      <c r="H26" s="442" t="n">
        <v>1563</v>
      </c>
      <c r="I26" s="443" t="n">
        <v>1577</v>
      </c>
      <c r="J26" s="444"/>
      <c r="K26" s="443"/>
      <c r="L26" s="444" t="n">
        <f aca="false">SUM(H26:K26)</f>
        <v>3140</v>
      </c>
      <c r="M26" s="446" t="n">
        <f aca="false">IF(ISERROR(F26/L26-1),"         /0",(F26/L26-1))</f>
        <v>0.200955414012739</v>
      </c>
      <c r="N26" s="442" t="n">
        <v>18278</v>
      </c>
      <c r="O26" s="443" t="n">
        <v>17020</v>
      </c>
      <c r="P26" s="444" t="n">
        <v>9</v>
      </c>
      <c r="Q26" s="443" t="n">
        <v>18</v>
      </c>
      <c r="R26" s="444" t="n">
        <f aca="false">SUM(N26:Q26)</f>
        <v>35325</v>
      </c>
      <c r="S26" s="445" t="n">
        <f aca="false">R26/$R$9</f>
        <v>0.00554215362834169</v>
      </c>
      <c r="T26" s="442" t="n">
        <v>15253</v>
      </c>
      <c r="U26" s="443" t="n">
        <v>13998</v>
      </c>
      <c r="V26" s="444"/>
      <c r="W26" s="443"/>
      <c r="X26" s="444" t="n">
        <f aca="false">SUM(T26:W26)</f>
        <v>29251</v>
      </c>
      <c r="Y26" s="447" t="n">
        <f aca="false">IF(ISERROR(R26/X26-1),"         /0",(R26/X26-1))</f>
        <v>0.207651020477932</v>
      </c>
    </row>
    <row r="27" customFormat="false" ht="19.45" hidden="false" customHeight="true" outlineLevel="0" collapsed="false">
      <c r="A27" s="441" t="s">
        <v>261</v>
      </c>
      <c r="B27" s="442" t="n">
        <v>1228</v>
      </c>
      <c r="C27" s="443" t="n">
        <v>1259</v>
      </c>
      <c r="D27" s="444" t="n">
        <v>0</v>
      </c>
      <c r="E27" s="443" t="n">
        <v>0</v>
      </c>
      <c r="F27" s="444" t="n">
        <f aca="false">SUM(B27:E27)</f>
        <v>2487</v>
      </c>
      <c r="G27" s="445" t="n">
        <f aca="false">F27/$F$9</f>
        <v>0.00379886629731971</v>
      </c>
      <c r="H27" s="442" t="n">
        <v>1067</v>
      </c>
      <c r="I27" s="443" t="n">
        <v>1090</v>
      </c>
      <c r="J27" s="444"/>
      <c r="K27" s="443"/>
      <c r="L27" s="444" t="n">
        <f aca="false">SUM(H27:K27)</f>
        <v>2157</v>
      </c>
      <c r="M27" s="446" t="n">
        <f aca="false">IF(ISERROR(F27/L27-1),"         /0",(F27/L27-1))</f>
        <v>0.152990264255911</v>
      </c>
      <c r="N27" s="442" t="n">
        <v>11774</v>
      </c>
      <c r="O27" s="443" t="n">
        <v>11189</v>
      </c>
      <c r="P27" s="444"/>
      <c r="Q27" s="443"/>
      <c r="R27" s="444" t="n">
        <f aca="false">SUM(N27:Q27)</f>
        <v>22963</v>
      </c>
      <c r="S27" s="445" t="n">
        <f aca="false">R27/$R$9</f>
        <v>0.0036026744166344</v>
      </c>
      <c r="T27" s="442" t="n">
        <v>12903</v>
      </c>
      <c r="U27" s="443" t="n">
        <v>11900</v>
      </c>
      <c r="V27" s="444"/>
      <c r="W27" s="443"/>
      <c r="X27" s="444" t="n">
        <f aca="false">SUM(T27:W27)</f>
        <v>24803</v>
      </c>
      <c r="Y27" s="447" t="n">
        <f aca="false">IF(ISERROR(R27/X27-1),"         /0",(R27/X27-1))</f>
        <v>-0.0741845744466395</v>
      </c>
    </row>
    <row r="28" customFormat="false" ht="19.45" hidden="false" customHeight="true" outlineLevel="0" collapsed="false">
      <c r="A28" s="441" t="s">
        <v>234</v>
      </c>
      <c r="B28" s="442" t="n">
        <v>9320</v>
      </c>
      <c r="C28" s="443" t="n">
        <v>6496</v>
      </c>
      <c r="D28" s="444" t="n">
        <v>85</v>
      </c>
      <c r="E28" s="443" t="n">
        <v>183</v>
      </c>
      <c r="F28" s="444" t="n">
        <f aca="false">SUM(B28:E28)</f>
        <v>16084</v>
      </c>
      <c r="G28" s="445" t="n">
        <f aca="false">F28/$F$9</f>
        <v>0.0245681405412506</v>
      </c>
      <c r="H28" s="442" t="n">
        <v>7512</v>
      </c>
      <c r="I28" s="443" t="n">
        <v>6130</v>
      </c>
      <c r="J28" s="444" t="n">
        <v>41</v>
      </c>
      <c r="K28" s="443" t="n">
        <v>20</v>
      </c>
      <c r="L28" s="444" t="n">
        <f aca="false">SUM(H28:K28)</f>
        <v>13703</v>
      </c>
      <c r="M28" s="446" t="n">
        <f aca="false">IF(ISERROR(F28/L28-1),"         /0",(F28/L28-1))</f>
        <v>0.173757571334744</v>
      </c>
      <c r="N28" s="442" t="n">
        <v>95051</v>
      </c>
      <c r="O28" s="443" t="n">
        <v>64001</v>
      </c>
      <c r="P28" s="444" t="n">
        <v>365</v>
      </c>
      <c r="Q28" s="443" t="n">
        <v>435</v>
      </c>
      <c r="R28" s="444" t="n">
        <f aca="false">SUM(N28:Q28)</f>
        <v>159852</v>
      </c>
      <c r="S28" s="445" t="n">
        <f aca="false">R28/$R$9</f>
        <v>0.025079245344591</v>
      </c>
      <c r="T28" s="442" t="n">
        <v>117111</v>
      </c>
      <c r="U28" s="443" t="n">
        <v>80665</v>
      </c>
      <c r="V28" s="444" t="n">
        <v>318</v>
      </c>
      <c r="W28" s="443" t="n">
        <v>174</v>
      </c>
      <c r="X28" s="444" t="n">
        <f aca="false">SUM(T28:W28)</f>
        <v>198268</v>
      </c>
      <c r="Y28" s="447" t="n">
        <f aca="false">IF(ISERROR(R28/X28-1),"         /0",(R28/X28-1))</f>
        <v>-0.19375794379325</v>
      </c>
    </row>
    <row r="29" s="440" customFormat="true" ht="19.45" hidden="false" customHeight="true" outlineLevel="0" collapsed="false">
      <c r="A29" s="433" t="s">
        <v>262</v>
      </c>
      <c r="B29" s="434" t="n">
        <f aca="false">SUM(B30:B43)</f>
        <v>93638</v>
      </c>
      <c r="C29" s="435" t="n">
        <f aca="false">SUM(C30:C43)</f>
        <v>94163</v>
      </c>
      <c r="D29" s="436" t="n">
        <f aca="false">SUM(D30:D43)</f>
        <v>23</v>
      </c>
      <c r="E29" s="435" t="n">
        <f aca="false">SUM(E30:E43)</f>
        <v>15</v>
      </c>
      <c r="F29" s="436" t="n">
        <f aca="false">SUM(B29:E29)</f>
        <v>187839</v>
      </c>
      <c r="G29" s="437" t="n">
        <f aca="false">F29/$F$9</f>
        <v>0.28692209345486</v>
      </c>
      <c r="H29" s="434" t="n">
        <f aca="false">SUM(H30:H43)</f>
        <v>80666</v>
      </c>
      <c r="I29" s="435" t="n">
        <f aca="false">SUM(I30:I43)</f>
        <v>81223</v>
      </c>
      <c r="J29" s="436" t="n">
        <f aca="false">SUM(J30:J43)</f>
        <v>247</v>
      </c>
      <c r="K29" s="435" t="n">
        <f aca="false">SUM(K30:K43)</f>
        <v>153</v>
      </c>
      <c r="L29" s="436" t="n">
        <f aca="false">SUM(H29:K29)</f>
        <v>162289</v>
      </c>
      <c r="M29" s="438" t="n">
        <f aca="false">IF(ISERROR(F29/L29-1),"         /0",(F29/L29-1))</f>
        <v>0.157435192773386</v>
      </c>
      <c r="N29" s="434" t="n">
        <f aca="false">SUM(N30:N43)</f>
        <v>894675</v>
      </c>
      <c r="O29" s="435" t="n">
        <f aca="false">SUM(O30:O43)</f>
        <v>875236</v>
      </c>
      <c r="P29" s="436" t="n">
        <f aca="false">SUM(P30:P43)</f>
        <v>2480</v>
      </c>
      <c r="Q29" s="435" t="n">
        <f aca="false">SUM(Q30:Q43)</f>
        <v>2209</v>
      </c>
      <c r="R29" s="436" t="n">
        <f aca="false">SUM(N29:Q29)</f>
        <v>1774600</v>
      </c>
      <c r="S29" s="437" t="n">
        <f aca="false">R29/$R$9</f>
        <v>0.278417716315787</v>
      </c>
      <c r="T29" s="434" t="n">
        <f aca="false">SUM(T30:T43)</f>
        <v>798202</v>
      </c>
      <c r="U29" s="435" t="n">
        <f aca="false">SUM(U30:U43)</f>
        <v>788241</v>
      </c>
      <c r="V29" s="436" t="n">
        <f aca="false">SUM(V30:V43)</f>
        <v>7870</v>
      </c>
      <c r="W29" s="435" t="n">
        <f aca="false">SUM(W30:W43)</f>
        <v>7283</v>
      </c>
      <c r="X29" s="436" t="n">
        <f aca="false">SUM(T29:W29)</f>
        <v>1601596</v>
      </c>
      <c r="Y29" s="439" t="n">
        <f aca="false">IF(ISERROR(R29/X29-1),"         /0",(R29/X29-1))</f>
        <v>0.108019750299077</v>
      </c>
    </row>
    <row r="30" customFormat="false" ht="19.45" hidden="false" customHeight="true" outlineLevel="0" collapsed="false">
      <c r="A30" s="448" t="s">
        <v>263</v>
      </c>
      <c r="B30" s="449" t="n">
        <v>15068</v>
      </c>
      <c r="C30" s="450" t="n">
        <v>14176</v>
      </c>
      <c r="D30" s="451" t="n">
        <v>0</v>
      </c>
      <c r="E30" s="450" t="n">
        <v>0</v>
      </c>
      <c r="F30" s="444" t="n">
        <f aca="false">SUM(B30:E30)</f>
        <v>29244</v>
      </c>
      <c r="G30" s="445" t="n">
        <f aca="false">F30/$F$9</f>
        <v>0.0446699018893517</v>
      </c>
      <c r="H30" s="449" t="n">
        <v>14540</v>
      </c>
      <c r="I30" s="450" t="n">
        <v>15078</v>
      </c>
      <c r="J30" s="451"/>
      <c r="K30" s="450"/>
      <c r="L30" s="451" t="n">
        <f aca="false">SUM(H30:K30)</f>
        <v>29618</v>
      </c>
      <c r="M30" s="452" t="n">
        <f aca="false">IF(ISERROR(F30/L30-1),"         /0",(F30/L30-1))</f>
        <v>-0.0126274562765886</v>
      </c>
      <c r="N30" s="449" t="n">
        <v>161547</v>
      </c>
      <c r="O30" s="450" t="n">
        <v>156268</v>
      </c>
      <c r="P30" s="451" t="n">
        <v>282</v>
      </c>
      <c r="Q30" s="450" t="n">
        <v>425</v>
      </c>
      <c r="R30" s="444" t="n">
        <f aca="false">SUM(N30:Q30)</f>
        <v>318522</v>
      </c>
      <c r="S30" s="445" t="n">
        <f aca="false">R30/$R$9</f>
        <v>0.0499730462280722</v>
      </c>
      <c r="T30" s="453" t="n">
        <v>129730</v>
      </c>
      <c r="U30" s="450" t="n">
        <v>135819</v>
      </c>
      <c r="V30" s="451" t="n">
        <v>11</v>
      </c>
      <c r="W30" s="450" t="n">
        <v>8</v>
      </c>
      <c r="X30" s="451" t="n">
        <f aca="false">SUM(T30:W30)</f>
        <v>265568</v>
      </c>
      <c r="Y30" s="454" t="n">
        <f aca="false">IF(ISERROR(R30/X30-1),"         /0",(R30/X30-1))</f>
        <v>0.199399023978793</v>
      </c>
    </row>
    <row r="31" customFormat="false" ht="19.45" hidden="false" customHeight="true" outlineLevel="0" collapsed="false">
      <c r="A31" s="448" t="s">
        <v>264</v>
      </c>
      <c r="B31" s="449" t="n">
        <v>14453</v>
      </c>
      <c r="C31" s="450" t="n">
        <v>14131</v>
      </c>
      <c r="D31" s="451" t="n">
        <v>0</v>
      </c>
      <c r="E31" s="450" t="n">
        <v>0</v>
      </c>
      <c r="F31" s="451" t="n">
        <f aca="false">SUM(B31:E31)</f>
        <v>28584</v>
      </c>
      <c r="G31" s="455" t="n">
        <f aca="false">F31/$F$9</f>
        <v>0.0436617588430184</v>
      </c>
      <c r="H31" s="449" t="n">
        <v>11474</v>
      </c>
      <c r="I31" s="450" t="n">
        <v>11164</v>
      </c>
      <c r="J31" s="451" t="n">
        <v>0</v>
      </c>
      <c r="K31" s="450" t="n">
        <v>0</v>
      </c>
      <c r="L31" s="444" t="n">
        <f aca="false">SUM(H31:K31)</f>
        <v>22638</v>
      </c>
      <c r="M31" s="452" t="n">
        <f aca="false">IF(ISERROR(F31/L31-1),"         /0",(F31/L31-1))</f>
        <v>0.262655711635303</v>
      </c>
      <c r="N31" s="449" t="n">
        <v>140384</v>
      </c>
      <c r="O31" s="450" t="n">
        <v>137090</v>
      </c>
      <c r="P31" s="451" t="n">
        <v>97</v>
      </c>
      <c r="Q31" s="450" t="n">
        <v>100</v>
      </c>
      <c r="R31" s="451" t="n">
        <f aca="false">SUM(N31:Q31)</f>
        <v>277671</v>
      </c>
      <c r="S31" s="455" t="n">
        <f aca="false">R31/$R$9</f>
        <v>0.0435639162104817</v>
      </c>
      <c r="T31" s="453" t="n">
        <v>123518</v>
      </c>
      <c r="U31" s="450" t="n">
        <v>122536</v>
      </c>
      <c r="V31" s="451" t="n">
        <v>328</v>
      </c>
      <c r="W31" s="450" t="n">
        <v>3</v>
      </c>
      <c r="X31" s="451" t="n">
        <f aca="false">SUM(T31:W31)</f>
        <v>246385</v>
      </c>
      <c r="Y31" s="454" t="n">
        <f aca="false">IF(ISERROR(R31/X31-1),"         /0",(R31/X31-1))</f>
        <v>0.126980132719118</v>
      </c>
    </row>
    <row r="32" customFormat="false" ht="19.45" hidden="false" customHeight="true" outlineLevel="0" collapsed="false">
      <c r="A32" s="448" t="s">
        <v>265</v>
      </c>
      <c r="B32" s="449" t="n">
        <v>10236</v>
      </c>
      <c r="C32" s="450" t="n">
        <v>10206</v>
      </c>
      <c r="D32" s="451" t="n">
        <v>0</v>
      </c>
      <c r="E32" s="450" t="n">
        <v>0</v>
      </c>
      <c r="F32" s="451" t="n">
        <f aca="false">SUM(B32:E32)</f>
        <v>20442</v>
      </c>
      <c r="G32" s="455" t="n">
        <f aca="false">F32/$F$9</f>
        <v>0.0312249396259789</v>
      </c>
      <c r="H32" s="449" t="n">
        <v>10849</v>
      </c>
      <c r="I32" s="450" t="n">
        <v>10016</v>
      </c>
      <c r="J32" s="451"/>
      <c r="K32" s="450" t="n">
        <v>0</v>
      </c>
      <c r="L32" s="451" t="n">
        <f aca="false">SUM(H32:K32)</f>
        <v>20865</v>
      </c>
      <c r="M32" s="452" t="n">
        <f aca="false">IF(ISERROR(F32/L32-1),"         /0",(F32/L32-1))</f>
        <v>-0.0202731847591661</v>
      </c>
      <c r="N32" s="449" t="n">
        <v>105058</v>
      </c>
      <c r="O32" s="450" t="n">
        <v>104074</v>
      </c>
      <c r="P32" s="451" t="n">
        <v>3</v>
      </c>
      <c r="Q32" s="450" t="n">
        <v>15</v>
      </c>
      <c r="R32" s="451" t="n">
        <f aca="false">SUM(N32:Q32)</f>
        <v>209150</v>
      </c>
      <c r="S32" s="455" t="n">
        <f aca="false">R32/$R$9</f>
        <v>0.0328136286303656</v>
      </c>
      <c r="T32" s="453" t="n">
        <v>87563</v>
      </c>
      <c r="U32" s="450" t="n">
        <v>89427</v>
      </c>
      <c r="V32" s="451" t="n">
        <v>2</v>
      </c>
      <c r="W32" s="450" t="n">
        <v>2</v>
      </c>
      <c r="X32" s="451" t="n">
        <f aca="false">SUM(T32:W32)</f>
        <v>176994</v>
      </c>
      <c r="Y32" s="454" t="n">
        <f aca="false">IF(ISERROR(R32/X32-1),"         /0",(R32/X32-1))</f>
        <v>0.181678474976553</v>
      </c>
    </row>
    <row r="33" customFormat="false" ht="19.45" hidden="false" customHeight="true" outlineLevel="0" collapsed="false">
      <c r="A33" s="448" t="s">
        <v>266</v>
      </c>
      <c r="B33" s="449" t="n">
        <v>8308</v>
      </c>
      <c r="C33" s="450" t="n">
        <v>8755</v>
      </c>
      <c r="D33" s="451" t="n">
        <v>0</v>
      </c>
      <c r="E33" s="450" t="n">
        <v>0</v>
      </c>
      <c r="F33" s="451" t="n">
        <f aca="false">SUM(B33:E33)</f>
        <v>17063</v>
      </c>
      <c r="G33" s="455" t="n">
        <f aca="false">F33/$F$9</f>
        <v>0.0260635527266451</v>
      </c>
      <c r="H33" s="449" t="n">
        <v>5481</v>
      </c>
      <c r="I33" s="450" t="n">
        <v>5622</v>
      </c>
      <c r="J33" s="451"/>
      <c r="K33" s="450" t="n">
        <v>0</v>
      </c>
      <c r="L33" s="444" t="n">
        <f aca="false">SUM(H33:K33)</f>
        <v>11103</v>
      </c>
      <c r="M33" s="452" t="s">
        <v>157</v>
      </c>
      <c r="N33" s="449" t="n">
        <v>72973</v>
      </c>
      <c r="O33" s="450" t="n">
        <v>68826</v>
      </c>
      <c r="P33" s="451"/>
      <c r="Q33" s="450" t="n">
        <v>4</v>
      </c>
      <c r="R33" s="444" t="n">
        <f aca="false">SUM(N33:Q33)</f>
        <v>141803</v>
      </c>
      <c r="S33" s="455" t="n">
        <f aca="false">R33/$R$9</f>
        <v>0.0222475303881029</v>
      </c>
      <c r="T33" s="453" t="n">
        <v>55963</v>
      </c>
      <c r="U33" s="450" t="n">
        <v>52369</v>
      </c>
      <c r="V33" s="451"/>
      <c r="W33" s="450" t="n">
        <v>0</v>
      </c>
      <c r="X33" s="451" t="n">
        <f aca="false">SUM(T33:W33)</f>
        <v>108332</v>
      </c>
      <c r="Y33" s="454" t="s">
        <v>157</v>
      </c>
    </row>
    <row r="34" customFormat="false" ht="19.45" hidden="false" customHeight="true" outlineLevel="0" collapsed="false">
      <c r="A34" s="448" t="s">
        <v>267</v>
      </c>
      <c r="B34" s="449" t="n">
        <v>7382</v>
      </c>
      <c r="C34" s="450" t="n">
        <v>7760</v>
      </c>
      <c r="D34" s="451" t="n">
        <v>0</v>
      </c>
      <c r="E34" s="450" t="n">
        <v>0</v>
      </c>
      <c r="F34" s="451" t="n">
        <f aca="false">SUM(B34:E34)</f>
        <v>15142</v>
      </c>
      <c r="G34" s="455" t="n">
        <f aca="false">F34/$F$9</f>
        <v>0.0231292454660294</v>
      </c>
      <c r="H34" s="449" t="n">
        <v>5576</v>
      </c>
      <c r="I34" s="450" t="n">
        <v>5510</v>
      </c>
      <c r="J34" s="451"/>
      <c r="K34" s="450" t="n">
        <v>0</v>
      </c>
      <c r="L34" s="451" t="n">
        <f aca="false">SUM(H34:K34)</f>
        <v>11086</v>
      </c>
      <c r="M34" s="452" t="n">
        <f aca="false">IF(ISERROR(F34/L34-1),"         /0",(F34/L34-1))</f>
        <v>0.365866859101569</v>
      </c>
      <c r="N34" s="449" t="n">
        <v>52831</v>
      </c>
      <c r="O34" s="450" t="n">
        <v>52388</v>
      </c>
      <c r="P34" s="451"/>
      <c r="Q34" s="450" t="n">
        <v>0</v>
      </c>
      <c r="R34" s="451" t="n">
        <f aca="false">SUM(N34:Q34)</f>
        <v>105219</v>
      </c>
      <c r="S34" s="455" t="n">
        <f aca="false">R34/$R$9</f>
        <v>0.0165078517373102</v>
      </c>
      <c r="T34" s="453" t="n">
        <v>56923</v>
      </c>
      <c r="U34" s="450" t="n">
        <v>54445</v>
      </c>
      <c r="V34" s="451" t="n">
        <v>92</v>
      </c>
      <c r="W34" s="450" t="n">
        <v>135</v>
      </c>
      <c r="X34" s="451" t="n">
        <f aca="false">SUM(T34:W34)</f>
        <v>111595</v>
      </c>
      <c r="Y34" s="454" t="n">
        <f aca="false">IF(ISERROR(R34/X34-1),"         /0",(R34/X34-1))</f>
        <v>-0.0571351763071822</v>
      </c>
    </row>
    <row r="35" customFormat="false" ht="19.45" hidden="false" customHeight="true" outlineLevel="0" collapsed="false">
      <c r="A35" s="448" t="s">
        <v>268</v>
      </c>
      <c r="B35" s="449" t="n">
        <v>5987</v>
      </c>
      <c r="C35" s="450" t="n">
        <v>5985</v>
      </c>
      <c r="D35" s="451" t="n">
        <v>0</v>
      </c>
      <c r="E35" s="450" t="n">
        <v>0</v>
      </c>
      <c r="F35" s="451" t="n">
        <f aca="false">SUM(B35:E35)</f>
        <v>11972</v>
      </c>
      <c r="G35" s="455" t="n">
        <f aca="false">F35/$F$9</f>
        <v>0.0182871038647011</v>
      </c>
      <c r="H35" s="449" t="n">
        <v>3092</v>
      </c>
      <c r="I35" s="450" t="n">
        <v>3085</v>
      </c>
      <c r="J35" s="451"/>
      <c r="K35" s="450"/>
      <c r="L35" s="451" t="n">
        <f aca="false">SUM(H35:K35)</f>
        <v>6177</v>
      </c>
      <c r="M35" s="452" t="n">
        <f aca="false">IF(ISERROR(F35/L35-1),"         /0",(F35/L35-1))</f>
        <v>0.938157681722519</v>
      </c>
      <c r="N35" s="449" t="n">
        <v>53780</v>
      </c>
      <c r="O35" s="450" t="n">
        <v>52608</v>
      </c>
      <c r="P35" s="451" t="n">
        <v>2</v>
      </c>
      <c r="Q35" s="450" t="n">
        <v>5</v>
      </c>
      <c r="R35" s="451" t="n">
        <f aca="false">SUM(N35:Q35)</f>
        <v>106395</v>
      </c>
      <c r="S35" s="455" t="n">
        <f aca="false">R35/$R$9</f>
        <v>0.0166923548559777</v>
      </c>
      <c r="T35" s="453" t="n">
        <v>29121</v>
      </c>
      <c r="U35" s="450" t="n">
        <v>30549</v>
      </c>
      <c r="V35" s="451" t="n">
        <v>150</v>
      </c>
      <c r="W35" s="450" t="n">
        <v>388</v>
      </c>
      <c r="X35" s="451" t="n">
        <f aca="false">SUM(T35:W35)</f>
        <v>60208</v>
      </c>
      <c r="Y35" s="454" t="n">
        <f aca="false">IF(ISERROR(R35/X35-1),"         /0",(R35/X35-1))</f>
        <v>0.767123970236513</v>
      </c>
    </row>
    <row r="36" customFormat="false" ht="19.45" hidden="false" customHeight="true" outlineLevel="0" collapsed="false">
      <c r="A36" s="448" t="s">
        <v>269</v>
      </c>
      <c r="B36" s="449" t="n">
        <v>4174</v>
      </c>
      <c r="C36" s="450" t="n">
        <v>4341</v>
      </c>
      <c r="D36" s="451" t="n">
        <v>0</v>
      </c>
      <c r="E36" s="450" t="n">
        <v>0</v>
      </c>
      <c r="F36" s="451" t="n">
        <f aca="false">SUM(B36:E36)</f>
        <v>8515</v>
      </c>
      <c r="G36" s="455" t="n">
        <f aca="false">F36/$F$9</f>
        <v>0.0130065727871642</v>
      </c>
      <c r="H36" s="449" t="n">
        <v>3339</v>
      </c>
      <c r="I36" s="450" t="n">
        <v>3021</v>
      </c>
      <c r="J36" s="451"/>
      <c r="K36" s="450"/>
      <c r="L36" s="451" t="n">
        <f aca="false">SUM(H36:K36)</f>
        <v>6360</v>
      </c>
      <c r="M36" s="452" t="n">
        <f aca="false">IF(ISERROR(F36/L36-1),"         /0",(F36/L36-1))</f>
        <v>0.338836477987421</v>
      </c>
      <c r="N36" s="449" t="n">
        <v>40437</v>
      </c>
      <c r="O36" s="450" t="n">
        <v>37650</v>
      </c>
      <c r="P36" s="451"/>
      <c r="Q36" s="450"/>
      <c r="R36" s="451" t="n">
        <f aca="false">SUM(N36:Q36)</f>
        <v>78087</v>
      </c>
      <c r="S36" s="455" t="n">
        <f aca="false">R36/$R$9</f>
        <v>0.0122511012137669</v>
      </c>
      <c r="T36" s="453" t="n">
        <v>37536</v>
      </c>
      <c r="U36" s="450" t="n">
        <v>35357</v>
      </c>
      <c r="V36" s="451"/>
      <c r="W36" s="450"/>
      <c r="X36" s="451" t="n">
        <f aca="false">SUM(T36:W36)</f>
        <v>72893</v>
      </c>
      <c r="Y36" s="454" t="n">
        <f aca="false">IF(ISERROR(R36/X36-1),"         /0",(R36/X36-1))</f>
        <v>0.0712551273784863</v>
      </c>
    </row>
    <row r="37" customFormat="false" ht="19.45" hidden="false" customHeight="true" outlineLevel="0" collapsed="false">
      <c r="A37" s="448" t="s">
        <v>270</v>
      </c>
      <c r="B37" s="449" t="n">
        <v>2292</v>
      </c>
      <c r="C37" s="450" t="n">
        <v>2574</v>
      </c>
      <c r="D37" s="451" t="n">
        <v>0</v>
      </c>
      <c r="E37" s="450" t="n">
        <v>0</v>
      </c>
      <c r="F37" s="451" t="n">
        <f aca="false">SUM(B37:E37)</f>
        <v>4866</v>
      </c>
      <c r="G37" s="455" t="n">
        <f aca="false">F37/$F$9</f>
        <v>0.00743276373251216</v>
      </c>
      <c r="H37" s="449" t="n">
        <v>6598</v>
      </c>
      <c r="I37" s="450" t="n">
        <v>7834</v>
      </c>
      <c r="J37" s="451"/>
      <c r="K37" s="450"/>
      <c r="L37" s="451" t="n">
        <f aca="false">SUM(H37:K37)</f>
        <v>14432</v>
      </c>
      <c r="M37" s="452" t="n">
        <f aca="false">IF(ISERROR(F37/L37-1),"         /0",(F37/L37-1))</f>
        <v>-0.662832594235033</v>
      </c>
      <c r="N37" s="449" t="n">
        <v>38359</v>
      </c>
      <c r="O37" s="450" t="n">
        <v>41328</v>
      </c>
      <c r="P37" s="451"/>
      <c r="Q37" s="450" t="n">
        <v>0</v>
      </c>
      <c r="R37" s="451" t="n">
        <f aca="false">SUM(N37:Q37)</f>
        <v>79687</v>
      </c>
      <c r="S37" s="455" t="n">
        <f aca="false">R37/$R$9</f>
        <v>0.0125021258650153</v>
      </c>
      <c r="T37" s="453" t="n">
        <v>62841</v>
      </c>
      <c r="U37" s="450" t="n">
        <v>66609</v>
      </c>
      <c r="V37" s="451"/>
      <c r="W37" s="450" t="n">
        <v>0</v>
      </c>
      <c r="X37" s="451" t="n">
        <f aca="false">SUM(T37:W37)</f>
        <v>129450</v>
      </c>
      <c r="Y37" s="454" t="n">
        <f aca="false">IF(ISERROR(R37/X37-1),"         /0",(R37/X37-1))</f>
        <v>-0.384418694476632</v>
      </c>
    </row>
    <row r="38" customFormat="false" ht="19.45" hidden="false" customHeight="true" outlineLevel="0" collapsed="false">
      <c r="A38" s="448" t="s">
        <v>271</v>
      </c>
      <c r="B38" s="449" t="n">
        <v>1948</v>
      </c>
      <c r="C38" s="450" t="n">
        <v>1864</v>
      </c>
      <c r="D38" s="451" t="n">
        <v>0</v>
      </c>
      <c r="E38" s="450" t="n">
        <v>0</v>
      </c>
      <c r="F38" s="451" t="n">
        <f aca="false">SUM(B38:E38)</f>
        <v>3812</v>
      </c>
      <c r="G38" s="455" t="n">
        <f aca="false">F38/$F$9</f>
        <v>0.0058227898373071</v>
      </c>
      <c r="H38" s="449" t="n">
        <v>2697</v>
      </c>
      <c r="I38" s="450" t="n">
        <v>2830</v>
      </c>
      <c r="J38" s="451"/>
      <c r="K38" s="450"/>
      <c r="L38" s="451" t="n">
        <f aca="false">SUM(H38:K38)</f>
        <v>5527</v>
      </c>
      <c r="M38" s="452" t="n">
        <f aca="false">IF(ISERROR(F38/L38-1),"         /0",(F38/L38-1))</f>
        <v>-0.310294915867559</v>
      </c>
      <c r="N38" s="449" t="n">
        <v>24718</v>
      </c>
      <c r="O38" s="450" t="n">
        <v>23366</v>
      </c>
      <c r="P38" s="451"/>
      <c r="Q38" s="450" t="n">
        <v>0</v>
      </c>
      <c r="R38" s="451" t="n">
        <f aca="false">SUM(N38:Q38)</f>
        <v>48084</v>
      </c>
      <c r="S38" s="455" t="n">
        <f aca="false">R38/$R$9</f>
        <v>0.00754391833163996</v>
      </c>
      <c r="T38" s="453" t="n">
        <v>26765</v>
      </c>
      <c r="U38" s="450" t="n">
        <v>25381</v>
      </c>
      <c r="V38" s="451" t="n">
        <v>4</v>
      </c>
      <c r="W38" s="450"/>
      <c r="X38" s="451" t="n">
        <f aca="false">SUM(T38:W38)</f>
        <v>52150</v>
      </c>
      <c r="Y38" s="454" t="n">
        <f aca="false">IF(ISERROR(R38/X38-1),"         /0",(R38/X38-1))</f>
        <v>-0.077967401725791</v>
      </c>
    </row>
    <row r="39" customFormat="false" ht="19.45" hidden="false" customHeight="true" outlineLevel="0" collapsed="false">
      <c r="A39" s="448" t="s">
        <v>272</v>
      </c>
      <c r="B39" s="449" t="n">
        <v>1830</v>
      </c>
      <c r="C39" s="450" t="n">
        <v>1713</v>
      </c>
      <c r="D39" s="451" t="n">
        <v>2</v>
      </c>
      <c r="E39" s="450" t="n">
        <v>0</v>
      </c>
      <c r="F39" s="451" t="n">
        <f aca="false">SUM(B39:E39)</f>
        <v>3545</v>
      </c>
      <c r="G39" s="455" t="n">
        <f aca="false">F39/$F$9</f>
        <v>0.00541495015038134</v>
      </c>
      <c r="H39" s="449" t="n">
        <v>1776</v>
      </c>
      <c r="I39" s="450" t="n">
        <v>1639</v>
      </c>
      <c r="J39" s="451" t="n">
        <v>1</v>
      </c>
      <c r="K39" s="450"/>
      <c r="L39" s="451" t="n">
        <f aca="false">SUM(H39:K39)</f>
        <v>3416</v>
      </c>
      <c r="M39" s="452" t="n">
        <f aca="false">IF(ISERROR(F39/L39-1),"         /0",(F39/L39-1))</f>
        <v>0.0377634660421546</v>
      </c>
      <c r="N39" s="449" t="n">
        <v>13220</v>
      </c>
      <c r="O39" s="450" t="n">
        <v>11689</v>
      </c>
      <c r="P39" s="451" t="n">
        <v>36</v>
      </c>
      <c r="Q39" s="450" t="n">
        <v>6</v>
      </c>
      <c r="R39" s="451" t="n">
        <f aca="false">SUM(N39:Q39)</f>
        <v>24951</v>
      </c>
      <c r="S39" s="455" t="n">
        <f aca="false">R39/$R$9</f>
        <v>0.00391457254581043</v>
      </c>
      <c r="T39" s="453" t="n">
        <v>17021</v>
      </c>
      <c r="U39" s="450" t="n">
        <v>15898</v>
      </c>
      <c r="V39" s="451" t="n">
        <v>6</v>
      </c>
      <c r="W39" s="450" t="n">
        <v>3</v>
      </c>
      <c r="X39" s="451" t="n">
        <f aca="false">SUM(T39:W39)</f>
        <v>32928</v>
      </c>
      <c r="Y39" s="454" t="n">
        <f aca="false">IF(ISERROR(R39/X39-1),"         /0",(R39/X39-1))</f>
        <v>-0.24225583090379</v>
      </c>
    </row>
    <row r="40" customFormat="false" ht="19.45" hidden="false" customHeight="true" outlineLevel="0" collapsed="false">
      <c r="A40" s="448" t="s">
        <v>273</v>
      </c>
      <c r="B40" s="449" t="n">
        <v>1614</v>
      </c>
      <c r="C40" s="450" t="n">
        <v>1524</v>
      </c>
      <c r="D40" s="451" t="n">
        <v>0</v>
      </c>
      <c r="E40" s="450" t="n">
        <v>0</v>
      </c>
      <c r="F40" s="451" t="n">
        <f aca="false">SUM(B40:E40)</f>
        <v>3138</v>
      </c>
      <c r="G40" s="455" t="n">
        <f aca="false">F40/$F$9</f>
        <v>0.00479326193847578</v>
      </c>
      <c r="H40" s="449" t="n">
        <v>1582</v>
      </c>
      <c r="I40" s="450" t="n">
        <v>1416</v>
      </c>
      <c r="J40" s="451"/>
      <c r="K40" s="450"/>
      <c r="L40" s="451" t="n">
        <f aca="false">SUM(H40:K40)</f>
        <v>2998</v>
      </c>
      <c r="M40" s="452" t="n">
        <f aca="false">IF(ISERROR(F40/L40-1),"         /0",(F40/L40-1))</f>
        <v>0.0466977985323549</v>
      </c>
      <c r="N40" s="449" t="n">
        <v>17560</v>
      </c>
      <c r="O40" s="450" t="n">
        <v>15258</v>
      </c>
      <c r="P40" s="451" t="n">
        <v>1</v>
      </c>
      <c r="Q40" s="450" t="n">
        <v>1</v>
      </c>
      <c r="R40" s="451" t="n">
        <f aca="false">SUM(N40:Q40)</f>
        <v>32820</v>
      </c>
      <c r="S40" s="455" t="n">
        <f aca="false">R40/$R$9</f>
        <v>0.00514914315873105</v>
      </c>
      <c r="T40" s="453" t="n">
        <v>12801</v>
      </c>
      <c r="U40" s="450" t="n">
        <v>11607</v>
      </c>
      <c r="V40" s="451"/>
      <c r="W40" s="450" t="n">
        <v>0</v>
      </c>
      <c r="X40" s="451" t="n">
        <f aca="false">SUM(T40:W40)</f>
        <v>24408</v>
      </c>
      <c r="Y40" s="454" t="n">
        <f aca="false">IF(ISERROR(R40/X40-1),"         /0",(R40/X40-1))</f>
        <v>0.34464110127827</v>
      </c>
    </row>
    <row r="41" customFormat="false" ht="19.45" hidden="false" customHeight="true" outlineLevel="0" collapsed="false">
      <c r="A41" s="448" t="s">
        <v>274</v>
      </c>
      <c r="B41" s="449" t="n">
        <v>1150</v>
      </c>
      <c r="C41" s="450" t="n">
        <v>1253</v>
      </c>
      <c r="D41" s="451" t="n">
        <v>0</v>
      </c>
      <c r="E41" s="450" t="n">
        <v>0</v>
      </c>
      <c r="F41" s="451" t="n">
        <f aca="false">SUM(B41:E41)</f>
        <v>2403</v>
      </c>
      <c r="G41" s="455" t="n">
        <f aca="false">F41/$F$9</f>
        <v>0.00367055718233184</v>
      </c>
      <c r="H41" s="449"/>
      <c r="I41" s="450"/>
      <c r="J41" s="451"/>
      <c r="K41" s="450"/>
      <c r="L41" s="451" t="n">
        <f aca="false">SUM(H41:K41)</f>
        <v>0</v>
      </c>
      <c r="M41" s="452" t="str">
        <f aca="false">IF(ISERROR(F41/L41-1),"         /0",(F41/L41-1))</f>
        <v>         /0</v>
      </c>
      <c r="N41" s="449" t="n">
        <v>9733</v>
      </c>
      <c r="O41" s="450" t="n">
        <v>10106</v>
      </c>
      <c r="P41" s="451"/>
      <c r="Q41" s="450"/>
      <c r="R41" s="451" t="n">
        <f aca="false">SUM(N41:Q41)</f>
        <v>19839</v>
      </c>
      <c r="S41" s="455" t="n">
        <f aca="false">R41/$R$9</f>
        <v>0.00311254878507207</v>
      </c>
      <c r="T41" s="453" t="n">
        <v>365</v>
      </c>
      <c r="U41" s="450" t="n">
        <v>458</v>
      </c>
      <c r="V41" s="451"/>
      <c r="W41" s="450"/>
      <c r="X41" s="451" t="n">
        <f aca="false">SUM(T41:W41)</f>
        <v>823</v>
      </c>
      <c r="Y41" s="454" t="n">
        <f aca="false">IF(ISERROR(R41/X41-1),"         /0",(R41/X41-1))</f>
        <v>23.1057108140948</v>
      </c>
    </row>
    <row r="42" customFormat="false" ht="19.45" hidden="false" customHeight="true" outlineLevel="0" collapsed="false">
      <c r="A42" s="448" t="s">
        <v>275</v>
      </c>
      <c r="B42" s="449" t="n">
        <v>1201</v>
      </c>
      <c r="C42" s="450" t="n">
        <v>1046</v>
      </c>
      <c r="D42" s="451" t="n">
        <v>0</v>
      </c>
      <c r="E42" s="450" t="n">
        <v>0</v>
      </c>
      <c r="F42" s="451" t="n">
        <f aca="false">SUM(B42:E42)</f>
        <v>2247</v>
      </c>
      <c r="G42" s="455" t="n">
        <f aca="false">F42/$F$9</f>
        <v>0.00343226882592577</v>
      </c>
      <c r="H42" s="449" t="n">
        <v>1055</v>
      </c>
      <c r="I42" s="450" t="n">
        <v>1029</v>
      </c>
      <c r="J42" s="451"/>
      <c r="K42" s="450" t="n">
        <v>0</v>
      </c>
      <c r="L42" s="451" t="n">
        <f aca="false">SUM(H42:K42)</f>
        <v>2084</v>
      </c>
      <c r="M42" s="452" t="s">
        <v>157</v>
      </c>
      <c r="N42" s="449" t="n">
        <v>14111</v>
      </c>
      <c r="O42" s="450" t="n">
        <v>12316</v>
      </c>
      <c r="P42" s="451" t="n">
        <v>5</v>
      </c>
      <c r="Q42" s="450" t="n">
        <v>0</v>
      </c>
      <c r="R42" s="444" t="n">
        <f aca="false">SUM(N42:Q42)</f>
        <v>26432</v>
      </c>
      <c r="S42" s="455" t="n">
        <f aca="false">R42/$R$9</f>
        <v>0.00414692723862215</v>
      </c>
      <c r="T42" s="453" t="n">
        <v>10883</v>
      </c>
      <c r="U42" s="450" t="n">
        <v>9732</v>
      </c>
      <c r="V42" s="451" t="n">
        <v>55</v>
      </c>
      <c r="W42" s="450" t="n">
        <v>0</v>
      </c>
      <c r="X42" s="451" t="n">
        <f aca="false">SUM(T42:W42)</f>
        <v>20670</v>
      </c>
      <c r="Y42" s="454" t="s">
        <v>157</v>
      </c>
    </row>
    <row r="43" customFormat="false" ht="19.45" hidden="false" customHeight="true" outlineLevel="0" collapsed="false">
      <c r="A43" s="448" t="s">
        <v>234</v>
      </c>
      <c r="B43" s="449" t="n">
        <v>17995</v>
      </c>
      <c r="C43" s="450" t="n">
        <v>18835</v>
      </c>
      <c r="D43" s="451" t="n">
        <v>21</v>
      </c>
      <c r="E43" s="450" t="n">
        <v>15</v>
      </c>
      <c r="F43" s="451" t="n">
        <f aca="false">SUM(B43:E43)</f>
        <v>36866</v>
      </c>
      <c r="G43" s="455" t="n">
        <f aca="false">F43/$F$9</f>
        <v>0.0563124265850376</v>
      </c>
      <c r="H43" s="449" t="n">
        <v>12607</v>
      </c>
      <c r="I43" s="450" t="n">
        <v>12979</v>
      </c>
      <c r="J43" s="451" t="n">
        <v>246</v>
      </c>
      <c r="K43" s="450" t="n">
        <v>153</v>
      </c>
      <c r="L43" s="451" t="n">
        <f aca="false">SUM(H43:K43)</f>
        <v>25985</v>
      </c>
      <c r="M43" s="452" t="n">
        <f aca="false">IF(ISERROR(F43/L43-1),"         /0",(F43/L43-1))</f>
        <v>0.418741581681739</v>
      </c>
      <c r="N43" s="449" t="n">
        <v>149964</v>
      </c>
      <c r="O43" s="450" t="n">
        <v>152269</v>
      </c>
      <c r="P43" s="451" t="n">
        <v>2054</v>
      </c>
      <c r="Q43" s="450" t="n">
        <v>1653</v>
      </c>
      <c r="R43" s="451" t="n">
        <f aca="false">SUM(N43:Q43)</f>
        <v>305940</v>
      </c>
      <c r="S43" s="455" t="n">
        <f aca="false">R43/$R$9</f>
        <v>0.0479990511268183</v>
      </c>
      <c r="T43" s="453" t="n">
        <v>147172</v>
      </c>
      <c r="U43" s="450" t="n">
        <v>138054</v>
      </c>
      <c r="V43" s="451" t="n">
        <v>7222</v>
      </c>
      <c r="W43" s="450" t="n">
        <v>6744</v>
      </c>
      <c r="X43" s="451" t="n">
        <f aca="false">SUM(T43:W43)</f>
        <v>299192</v>
      </c>
      <c r="Y43" s="454" t="n">
        <f aca="false">IF(ISERROR(R43/X43-1),"         /0",(R43/X43-1))</f>
        <v>0.0225540789860692</v>
      </c>
    </row>
    <row r="44" s="440" customFormat="true" ht="19.45" hidden="false" customHeight="true" outlineLevel="0" collapsed="false">
      <c r="A44" s="433" t="s">
        <v>276</v>
      </c>
      <c r="B44" s="434" t="n">
        <f aca="false">SUM(B45:B52)</f>
        <v>38988</v>
      </c>
      <c r="C44" s="435" t="n">
        <f aca="false">SUM(C45:C52)</f>
        <v>46986</v>
      </c>
      <c r="D44" s="436" t="n">
        <f aca="false">SUM(D45:D52)</f>
        <v>4</v>
      </c>
      <c r="E44" s="435" t="n">
        <f aca="false">SUM(E45:E52)</f>
        <v>51</v>
      </c>
      <c r="F44" s="436" t="n">
        <f aca="false">SUM(B44:E44)</f>
        <v>86029</v>
      </c>
      <c r="G44" s="437" t="n">
        <f aca="false">F44/$F$9</f>
        <v>0.131408391110622</v>
      </c>
      <c r="H44" s="434" t="n">
        <f aca="false">SUM(H45:H52)</f>
        <v>36479</v>
      </c>
      <c r="I44" s="435" t="n">
        <f aca="false">SUM(I45:I52)</f>
        <v>44518</v>
      </c>
      <c r="J44" s="436" t="n">
        <f aca="false">SUM(J45:J52)</f>
        <v>12</v>
      </c>
      <c r="K44" s="435" t="n">
        <f aca="false">SUM(K45:K52)</f>
        <v>0</v>
      </c>
      <c r="L44" s="436" t="n">
        <f aca="false">SUM(H44:K44)</f>
        <v>81009</v>
      </c>
      <c r="M44" s="438" t="n">
        <f aca="false">IF(ISERROR(F44/L44-1),"         /0",(F44/L44-1))</f>
        <v>0.0619684232616129</v>
      </c>
      <c r="N44" s="434" t="n">
        <f aca="false">SUM(N45:N52)</f>
        <v>440658</v>
      </c>
      <c r="O44" s="435" t="n">
        <f aca="false">SUM(O45:O52)</f>
        <v>413935</v>
      </c>
      <c r="P44" s="436" t="n">
        <f aca="false">SUM(P45:P52)</f>
        <v>184</v>
      </c>
      <c r="Q44" s="435" t="n">
        <f aca="false">SUM(Q45:Q52)</f>
        <v>324</v>
      </c>
      <c r="R44" s="436" t="n">
        <f aca="false">SUM(N44:Q44)</f>
        <v>855101</v>
      </c>
      <c r="S44" s="437" t="n">
        <f aca="false">R44/$R$9</f>
        <v>0.134157143941928</v>
      </c>
      <c r="T44" s="434" t="n">
        <f aca="false">SUM(T45:T52)</f>
        <v>443127</v>
      </c>
      <c r="U44" s="435" t="n">
        <f aca="false">SUM(U45:U52)</f>
        <v>400083</v>
      </c>
      <c r="V44" s="436" t="n">
        <f aca="false">SUM(V45:V52)</f>
        <v>229</v>
      </c>
      <c r="W44" s="435" t="n">
        <f aca="false">SUM(W45:W52)</f>
        <v>23</v>
      </c>
      <c r="X44" s="436" t="n">
        <f aca="false">SUM(T44:W44)</f>
        <v>843462</v>
      </c>
      <c r="Y44" s="439" t="n">
        <f aca="false">IF(ISERROR(R44/X44-1),"         /0",(R44/X44-1))</f>
        <v>0.0137990804564996</v>
      </c>
    </row>
    <row r="45" customFormat="false" ht="19.45" hidden="false" customHeight="true" outlineLevel="0" collapsed="false">
      <c r="A45" s="448" t="s">
        <v>277</v>
      </c>
      <c r="B45" s="449" t="n">
        <v>16137</v>
      </c>
      <c r="C45" s="450" t="n">
        <v>20131</v>
      </c>
      <c r="D45" s="451" t="n">
        <v>0</v>
      </c>
      <c r="E45" s="450" t="n">
        <v>0</v>
      </c>
      <c r="F45" s="451" t="n">
        <f aca="false">SUM(B45:E45)</f>
        <v>36268</v>
      </c>
      <c r="G45" s="455" t="n">
        <f aca="false">F45/$F$9</f>
        <v>0.0553989878854811</v>
      </c>
      <c r="H45" s="449" t="n">
        <v>15318</v>
      </c>
      <c r="I45" s="450" t="n">
        <v>18584</v>
      </c>
      <c r="J45" s="451"/>
      <c r="K45" s="450"/>
      <c r="L45" s="451" t="n">
        <f aca="false">SUM(H45:K45)</f>
        <v>33902</v>
      </c>
      <c r="M45" s="452" t="n">
        <f aca="false">IF(ISERROR(F45/L45-1),"         /0",(F45/L45-1))</f>
        <v>0.0697893929561677</v>
      </c>
      <c r="N45" s="449" t="n">
        <v>180424</v>
      </c>
      <c r="O45" s="450" t="n">
        <v>177378</v>
      </c>
      <c r="P45" s="451" t="n">
        <v>11</v>
      </c>
      <c r="Q45" s="450" t="n">
        <v>23</v>
      </c>
      <c r="R45" s="451" t="n">
        <f aca="false">SUM(N45:Q45)</f>
        <v>357836</v>
      </c>
      <c r="S45" s="455" t="n">
        <f aca="false">R45/$R$9</f>
        <v>0.0561410356900574</v>
      </c>
      <c r="T45" s="449" t="n">
        <v>186241</v>
      </c>
      <c r="U45" s="450" t="n">
        <v>176671</v>
      </c>
      <c r="V45" s="451" t="n">
        <v>60</v>
      </c>
      <c r="W45" s="450"/>
      <c r="X45" s="444" t="n">
        <f aca="false">SUM(T45:W45)</f>
        <v>362972</v>
      </c>
      <c r="Y45" s="454" t="n">
        <f aca="false">IF(ISERROR(R45/X45-1),"         /0",(R45/X45-1))</f>
        <v>-0.0141498517792006</v>
      </c>
    </row>
    <row r="46" customFormat="false" ht="19.45" hidden="false" customHeight="true" outlineLevel="0" collapsed="false">
      <c r="A46" s="448" t="s">
        <v>278</v>
      </c>
      <c r="B46" s="449" t="n">
        <v>6663</v>
      </c>
      <c r="C46" s="450" t="n">
        <v>7443</v>
      </c>
      <c r="D46" s="451" t="n">
        <v>0</v>
      </c>
      <c r="E46" s="450" t="n">
        <v>0</v>
      </c>
      <c r="F46" s="451" t="n">
        <f aca="false">SUM(B46:E46)</f>
        <v>14106</v>
      </c>
      <c r="G46" s="455" t="n">
        <f aca="false">F46/$F$9</f>
        <v>0.0215467663811789</v>
      </c>
      <c r="H46" s="449" t="n">
        <v>6407</v>
      </c>
      <c r="I46" s="450" t="n">
        <v>8016</v>
      </c>
      <c r="J46" s="451"/>
      <c r="K46" s="450"/>
      <c r="L46" s="451" t="n">
        <f aca="false">SUM(H46:K46)</f>
        <v>14423</v>
      </c>
      <c r="M46" s="452" t="n">
        <f aca="false">IF(ISERROR(F46/L46-1),"         /0",(F46/L46-1))</f>
        <v>-0.0219787838868474</v>
      </c>
      <c r="N46" s="449" t="n">
        <v>72950</v>
      </c>
      <c r="O46" s="450" t="n">
        <v>68320</v>
      </c>
      <c r="P46" s="451"/>
      <c r="Q46" s="450"/>
      <c r="R46" s="451" t="n">
        <f aca="false">SUM(N46:Q46)</f>
        <v>141270</v>
      </c>
      <c r="S46" s="455" t="n">
        <f aca="false">R46/$R$9</f>
        <v>0.0221639078011558</v>
      </c>
      <c r="T46" s="449" t="n">
        <v>72540</v>
      </c>
      <c r="U46" s="450" t="n">
        <v>67559</v>
      </c>
      <c r="V46" s="451"/>
      <c r="W46" s="450"/>
      <c r="X46" s="444" t="n">
        <f aca="false">SUM(T46:W46)</f>
        <v>140099</v>
      </c>
      <c r="Y46" s="454" t="n">
        <f aca="false">IF(ISERROR(R46/X46-1),"         /0",(R46/X46-1))</f>
        <v>0.00835837514900173</v>
      </c>
    </row>
    <row r="47" customFormat="false" ht="19.45" hidden="false" customHeight="true" outlineLevel="0" collapsed="false">
      <c r="A47" s="448" t="s">
        <v>279</v>
      </c>
      <c r="B47" s="449" t="n">
        <v>5173</v>
      </c>
      <c r="C47" s="450" t="n">
        <v>6252</v>
      </c>
      <c r="D47" s="451" t="n">
        <v>0</v>
      </c>
      <c r="E47" s="450" t="n">
        <v>0</v>
      </c>
      <c r="F47" s="451" t="n">
        <f aca="false">SUM(B47:E47)</f>
        <v>11425</v>
      </c>
      <c r="G47" s="455" t="n">
        <f aca="false">F47/$F$9</f>
        <v>0.0174515671278157</v>
      </c>
      <c r="H47" s="449" t="n">
        <v>4702</v>
      </c>
      <c r="I47" s="450" t="n">
        <v>5986</v>
      </c>
      <c r="J47" s="451" t="n">
        <v>0</v>
      </c>
      <c r="K47" s="450" t="n">
        <v>0</v>
      </c>
      <c r="L47" s="451" t="n">
        <f aca="false">SUM(H47:K47)</f>
        <v>10688</v>
      </c>
      <c r="M47" s="452" t="n">
        <f aca="false">IF(ISERROR(F47/L47-1),"         /0",(F47/L47-1))</f>
        <v>0.0689558383233533</v>
      </c>
      <c r="N47" s="449" t="n">
        <v>59273</v>
      </c>
      <c r="O47" s="450" t="n">
        <v>54503</v>
      </c>
      <c r="P47" s="451"/>
      <c r="Q47" s="450" t="n">
        <v>0</v>
      </c>
      <c r="R47" s="451" t="n">
        <f aca="false">SUM(N47:Q47)</f>
        <v>113776</v>
      </c>
      <c r="S47" s="455" t="n">
        <f aca="false">R47/$R$9</f>
        <v>0.0178503629502676</v>
      </c>
      <c r="T47" s="449" t="n">
        <v>58534</v>
      </c>
      <c r="U47" s="450" t="n">
        <v>52866</v>
      </c>
      <c r="V47" s="451" t="n">
        <v>0</v>
      </c>
      <c r="W47" s="450" t="n">
        <v>0</v>
      </c>
      <c r="X47" s="444" t="n">
        <f aca="false">SUM(T47:W47)</f>
        <v>111400</v>
      </c>
      <c r="Y47" s="454" t="n">
        <f aca="false">IF(ISERROR(R47/X47-1),"         /0",(R47/X47-1))</f>
        <v>0.0213285457809695</v>
      </c>
    </row>
    <row r="48" customFormat="false" ht="19.45" hidden="false" customHeight="true" outlineLevel="0" collapsed="false">
      <c r="A48" s="448" t="s">
        <v>280</v>
      </c>
      <c r="B48" s="449" t="n">
        <v>3074</v>
      </c>
      <c r="C48" s="450" t="n">
        <v>3750</v>
      </c>
      <c r="D48" s="451" t="n">
        <v>0</v>
      </c>
      <c r="E48" s="450" t="n">
        <v>0</v>
      </c>
      <c r="F48" s="451" t="n">
        <f aca="false">SUM(B48:E48)</f>
        <v>6824</v>
      </c>
      <c r="G48" s="455" t="n">
        <f aca="false">F48/$F$9</f>
        <v>0.0104235881033011</v>
      </c>
      <c r="H48" s="449" t="n">
        <v>3197</v>
      </c>
      <c r="I48" s="450" t="n">
        <v>3979</v>
      </c>
      <c r="J48" s="451"/>
      <c r="K48" s="450"/>
      <c r="L48" s="451" t="n">
        <f aca="false">SUM(H48:K48)</f>
        <v>7176</v>
      </c>
      <c r="M48" s="452" t="n">
        <f aca="false">IF(ISERROR(F48/L48-1),"         /0",(F48/L48-1))</f>
        <v>-0.0490523968784838</v>
      </c>
      <c r="N48" s="449" t="n">
        <v>40788</v>
      </c>
      <c r="O48" s="450" t="n">
        <v>37071</v>
      </c>
      <c r="P48" s="451" t="n">
        <v>1</v>
      </c>
      <c r="Q48" s="450"/>
      <c r="R48" s="451" t="n">
        <f aca="false">SUM(N48:Q48)</f>
        <v>77860</v>
      </c>
      <c r="S48" s="455" t="n">
        <f aca="false">R48/$R$9</f>
        <v>0.0122154870913711</v>
      </c>
      <c r="T48" s="449" t="n">
        <v>41763</v>
      </c>
      <c r="U48" s="450" t="n">
        <v>35683</v>
      </c>
      <c r="V48" s="451"/>
      <c r="W48" s="450"/>
      <c r="X48" s="444" t="n">
        <f aca="false">SUM(T48:W48)</f>
        <v>77446</v>
      </c>
      <c r="Y48" s="454" t="n">
        <f aca="false">IF(ISERROR(R48/X48-1),"         /0",(R48/X48-1))</f>
        <v>0.00534566020194727</v>
      </c>
    </row>
    <row r="49" customFormat="false" ht="19.45" hidden="false" customHeight="true" outlineLevel="0" collapsed="false">
      <c r="A49" s="448" t="s">
        <v>281</v>
      </c>
      <c r="B49" s="449" t="n">
        <v>1868</v>
      </c>
      <c r="C49" s="450" t="n">
        <v>2477</v>
      </c>
      <c r="D49" s="451" t="n">
        <v>0</v>
      </c>
      <c r="E49" s="450" t="n">
        <v>0</v>
      </c>
      <c r="F49" s="451" t="n">
        <f aca="false">SUM(B49:E49)</f>
        <v>4345</v>
      </c>
      <c r="G49" s="455" t="n">
        <f aca="false">F49/$F$9</f>
        <v>0.00663694172169447</v>
      </c>
      <c r="H49" s="449" t="n">
        <v>1636</v>
      </c>
      <c r="I49" s="450" t="n">
        <v>2324</v>
      </c>
      <c r="J49" s="451"/>
      <c r="K49" s="450"/>
      <c r="L49" s="451" t="n">
        <f aca="false">SUM(H49:K49)</f>
        <v>3960</v>
      </c>
      <c r="M49" s="452" t="n">
        <f aca="false">IF(ISERROR(F49/L49-1),"         /0",(F49/L49-1))</f>
        <v>0.0972222222222223</v>
      </c>
      <c r="N49" s="449" t="n">
        <v>20182</v>
      </c>
      <c r="O49" s="450" t="n">
        <v>22617</v>
      </c>
      <c r="P49" s="451"/>
      <c r="Q49" s="450"/>
      <c r="R49" s="451" t="n">
        <f aca="false">SUM(N49:Q49)</f>
        <v>42799</v>
      </c>
      <c r="S49" s="455" t="n">
        <f aca="false">R49/$R$9</f>
        <v>0.00671475253048538</v>
      </c>
      <c r="T49" s="449" t="n">
        <v>16128</v>
      </c>
      <c r="U49" s="450" t="n">
        <v>18069</v>
      </c>
      <c r="V49" s="451"/>
      <c r="W49" s="450"/>
      <c r="X49" s="444" t="n">
        <f aca="false">SUM(T49:W49)</f>
        <v>34197</v>
      </c>
      <c r="Y49" s="454" t="n">
        <f aca="false">IF(ISERROR(R49/X49-1),"         /0",(R49/X49-1))</f>
        <v>0.251542532970728</v>
      </c>
    </row>
    <row r="50" customFormat="false" ht="19.45" hidden="false" customHeight="true" outlineLevel="0" collapsed="false">
      <c r="A50" s="448" t="s">
        <v>282</v>
      </c>
      <c r="B50" s="449" t="n">
        <v>1798</v>
      </c>
      <c r="C50" s="450" t="n">
        <v>2481</v>
      </c>
      <c r="D50" s="451" t="n">
        <v>0</v>
      </c>
      <c r="E50" s="450" t="n">
        <v>0</v>
      </c>
      <c r="F50" s="451" t="n">
        <f aca="false">SUM(B50:E50)</f>
        <v>4279</v>
      </c>
      <c r="G50" s="455" t="n">
        <f aca="false">F50/$F$9</f>
        <v>0.00653612741706114</v>
      </c>
      <c r="H50" s="449" t="n">
        <v>1678</v>
      </c>
      <c r="I50" s="450" t="n">
        <v>2003</v>
      </c>
      <c r="J50" s="451" t="n">
        <v>1</v>
      </c>
      <c r="K50" s="450"/>
      <c r="L50" s="451" t="n">
        <f aca="false">SUM(H50:K50)</f>
        <v>3682</v>
      </c>
      <c r="M50" s="452" t="n">
        <f aca="false">IF(ISERROR(F50/L50-1),"         /0",(F50/L50-1))</f>
        <v>0.162140141227594</v>
      </c>
      <c r="N50" s="449" t="n">
        <v>19874</v>
      </c>
      <c r="O50" s="450" t="n">
        <v>19059</v>
      </c>
      <c r="P50" s="451" t="n">
        <v>46</v>
      </c>
      <c r="Q50" s="450"/>
      <c r="R50" s="451" t="n">
        <f aca="false">SUM(N50:Q50)</f>
        <v>38979</v>
      </c>
      <c r="S50" s="455" t="n">
        <f aca="false">R50/$R$9</f>
        <v>0.00611543117563003</v>
      </c>
      <c r="T50" s="449" t="n">
        <v>18316</v>
      </c>
      <c r="U50" s="450" t="n">
        <v>17238</v>
      </c>
      <c r="V50" s="451" t="n">
        <v>1</v>
      </c>
      <c r="W50" s="450"/>
      <c r="X50" s="444" t="n">
        <f aca="false">SUM(T50:W50)</f>
        <v>35555</v>
      </c>
      <c r="Y50" s="454" t="n">
        <f aca="false">IF(ISERROR(R50/X50-1),"         /0",(R50/X50-1))</f>
        <v>0.0963015047110112</v>
      </c>
    </row>
    <row r="51" customFormat="false" ht="19.45" hidden="false" customHeight="true" outlineLevel="0" collapsed="false">
      <c r="A51" s="448" t="s">
        <v>283</v>
      </c>
      <c r="B51" s="449" t="n">
        <v>881</v>
      </c>
      <c r="C51" s="450" t="n">
        <v>1306</v>
      </c>
      <c r="D51" s="451" t="n">
        <v>0</v>
      </c>
      <c r="E51" s="450" t="n">
        <v>8</v>
      </c>
      <c r="F51" s="451" t="n">
        <f aca="false">SUM(B51:E51)</f>
        <v>2195</v>
      </c>
      <c r="G51" s="455" t="n">
        <f aca="false">F51/$F$9</f>
        <v>0.00335283937379042</v>
      </c>
      <c r="H51" s="449" t="n">
        <v>767</v>
      </c>
      <c r="I51" s="450" t="n">
        <v>1139</v>
      </c>
      <c r="J51" s="451"/>
      <c r="K51" s="450"/>
      <c r="L51" s="451" t="n">
        <f aca="false">SUM(H51:K51)</f>
        <v>1906</v>
      </c>
      <c r="M51" s="452" t="n">
        <f aca="false">IF(ISERROR(F51/L51-1),"         /0",(F51/L51-1))</f>
        <v>0.151626442812172</v>
      </c>
      <c r="N51" s="449" t="n">
        <v>9740</v>
      </c>
      <c r="O51" s="450" t="n">
        <v>10847</v>
      </c>
      <c r="P51" s="451" t="n">
        <v>13</v>
      </c>
      <c r="Q51" s="450" t="n">
        <v>23</v>
      </c>
      <c r="R51" s="451" t="n">
        <f aca="false">SUM(N51:Q51)</f>
        <v>20623</v>
      </c>
      <c r="S51" s="455" t="n">
        <f aca="false">R51/$R$9</f>
        <v>0.00323555086418374</v>
      </c>
      <c r="T51" s="449" t="n">
        <v>11566</v>
      </c>
      <c r="U51" s="450" t="n">
        <v>11850</v>
      </c>
      <c r="V51" s="451" t="n">
        <v>17</v>
      </c>
      <c r="W51" s="450"/>
      <c r="X51" s="444" t="n">
        <f aca="false">SUM(T51:W51)</f>
        <v>23433</v>
      </c>
      <c r="Y51" s="454" t="n">
        <f aca="false">IF(ISERROR(R51/X51-1),"         /0",(R51/X51-1))</f>
        <v>-0.11991635727393</v>
      </c>
    </row>
    <row r="52" customFormat="false" ht="19.45" hidden="false" customHeight="true" outlineLevel="0" collapsed="false">
      <c r="A52" s="448" t="s">
        <v>234</v>
      </c>
      <c r="B52" s="449" t="n">
        <v>3394</v>
      </c>
      <c r="C52" s="450" t="n">
        <v>3146</v>
      </c>
      <c r="D52" s="451" t="n">
        <v>4</v>
      </c>
      <c r="E52" s="450" t="n">
        <v>43</v>
      </c>
      <c r="F52" s="451" t="n">
        <f aca="false">SUM(B52:E52)</f>
        <v>6587</v>
      </c>
      <c r="G52" s="455" t="n">
        <f aca="false">F52/$F$9</f>
        <v>0.0100615731002995</v>
      </c>
      <c r="H52" s="449" t="n">
        <v>2774</v>
      </c>
      <c r="I52" s="450" t="n">
        <v>2487</v>
      </c>
      <c r="J52" s="451" t="n">
        <v>11</v>
      </c>
      <c r="K52" s="450"/>
      <c r="L52" s="451" t="n">
        <f aca="false">SUM(H52:K52)</f>
        <v>5272</v>
      </c>
      <c r="M52" s="452" t="n">
        <f aca="false">IF(ISERROR(F52/L52-1),"         /0",(F52/L52-1))</f>
        <v>0.24943095599393</v>
      </c>
      <c r="N52" s="449" t="n">
        <v>37427</v>
      </c>
      <c r="O52" s="450" t="n">
        <v>24140</v>
      </c>
      <c r="P52" s="451" t="n">
        <v>113</v>
      </c>
      <c r="Q52" s="450" t="n">
        <v>278</v>
      </c>
      <c r="R52" s="451" t="n">
        <f aca="false">SUM(N52:Q52)</f>
        <v>61958</v>
      </c>
      <c r="S52" s="455" t="n">
        <f aca="false">R52/$R$9</f>
        <v>0.00972061583877691</v>
      </c>
      <c r="T52" s="449" t="n">
        <v>38039</v>
      </c>
      <c r="U52" s="450" t="n">
        <v>20147</v>
      </c>
      <c r="V52" s="451" t="n">
        <v>151</v>
      </c>
      <c r="W52" s="450" t="n">
        <v>23</v>
      </c>
      <c r="X52" s="444" t="n">
        <f aca="false">SUM(T52:W52)</f>
        <v>58360</v>
      </c>
      <c r="Y52" s="454" t="n">
        <f aca="false">IF(ISERROR(R52/X52-1),"         /0",(R52/X52-1))</f>
        <v>0.0616518163125428</v>
      </c>
    </row>
    <row r="53" s="440" customFormat="true" ht="19.45" hidden="false" customHeight="true" outlineLevel="0" collapsed="false">
      <c r="A53" s="433" t="s">
        <v>284</v>
      </c>
      <c r="B53" s="434" t="n">
        <f aca="false">SUM(B54:B65)</f>
        <v>80513</v>
      </c>
      <c r="C53" s="435" t="n">
        <f aca="false">SUM(C54:C65)</f>
        <v>81692</v>
      </c>
      <c r="D53" s="436" t="n">
        <f aca="false">SUM(D54:D65)</f>
        <v>2340</v>
      </c>
      <c r="E53" s="435" t="n">
        <f aca="false">SUM(E54:E65)</f>
        <v>2282</v>
      </c>
      <c r="F53" s="436" t="n">
        <f aca="false">SUM(B53:E53)</f>
        <v>166827</v>
      </c>
      <c r="G53" s="437" t="n">
        <f aca="false">F53/$F$9</f>
        <v>0.254826484834321</v>
      </c>
      <c r="H53" s="434" t="n">
        <f aca="false">SUM(H54:H65)</f>
        <v>71709</v>
      </c>
      <c r="I53" s="435" t="n">
        <f aca="false">SUM(I54:I65)</f>
        <v>72909</v>
      </c>
      <c r="J53" s="436" t="n">
        <f aca="false">SUM(J54:J65)</f>
        <v>1487</v>
      </c>
      <c r="K53" s="435" t="n">
        <f aca="false">SUM(K54:K65)</f>
        <v>1417</v>
      </c>
      <c r="L53" s="436" t="n">
        <f aca="false">SUM(H53:K53)</f>
        <v>147522</v>
      </c>
      <c r="M53" s="438" t="n">
        <f aca="false">IF(ISERROR(F53/L53-1),"         /0",(F53/L53-1))</f>
        <v>0.130861837556432</v>
      </c>
      <c r="N53" s="434" t="n">
        <f aca="false">SUM(N54:N65)</f>
        <v>801971</v>
      </c>
      <c r="O53" s="435" t="n">
        <f aca="false">SUM(O54:O65)</f>
        <v>769580</v>
      </c>
      <c r="P53" s="436" t="n">
        <f aca="false">SUM(P54:P65)</f>
        <v>13437</v>
      </c>
      <c r="Q53" s="435" t="n">
        <f aca="false">SUM(Q54:Q65)</f>
        <v>12870</v>
      </c>
      <c r="R53" s="436" t="n">
        <f aca="false">SUM(N53:Q53)</f>
        <v>1597858</v>
      </c>
      <c r="S53" s="437" t="n">
        <f aca="false">R53/$R$9</f>
        <v>0.250688591996456</v>
      </c>
      <c r="T53" s="434" t="n">
        <f aca="false">SUM(T54:T65)</f>
        <v>650793</v>
      </c>
      <c r="U53" s="435" t="n">
        <f aca="false">SUM(U54:U65)</f>
        <v>597375</v>
      </c>
      <c r="V53" s="436" t="n">
        <f aca="false">SUM(V54:V65)</f>
        <v>13371</v>
      </c>
      <c r="W53" s="435" t="n">
        <f aca="false">SUM(W54:W65)</f>
        <v>12961</v>
      </c>
      <c r="X53" s="436" t="n">
        <f aca="false">SUM(T53:W53)</f>
        <v>1274500</v>
      </c>
      <c r="Y53" s="439" t="n">
        <f aca="false">IF(ISERROR(R53/X53-1),"         /0",(R53/X53-1))</f>
        <v>0.25371361318164</v>
      </c>
    </row>
    <row r="54" s="457" customFormat="true" ht="19.45" hidden="false" customHeight="true" outlineLevel="0" collapsed="false">
      <c r="A54" s="441" t="s">
        <v>285</v>
      </c>
      <c r="B54" s="442" t="n">
        <v>22115</v>
      </c>
      <c r="C54" s="443" t="n">
        <v>22725</v>
      </c>
      <c r="D54" s="444" t="n">
        <v>986</v>
      </c>
      <c r="E54" s="443" t="n">
        <v>1001</v>
      </c>
      <c r="F54" s="444" t="n">
        <f aca="false">SUM(B54:E54)</f>
        <v>46827</v>
      </c>
      <c r="G54" s="445" t="n">
        <f aca="false">F54/$F$9</f>
        <v>0.0715277491373503</v>
      </c>
      <c r="H54" s="442" t="n">
        <v>19389</v>
      </c>
      <c r="I54" s="443" t="n">
        <v>20243</v>
      </c>
      <c r="J54" s="444" t="n">
        <v>4</v>
      </c>
      <c r="K54" s="443" t="n">
        <v>6</v>
      </c>
      <c r="L54" s="444" t="n">
        <f aca="false">SUM(H54:K54)</f>
        <v>39642</v>
      </c>
      <c r="M54" s="446" t="n">
        <f aca="false">IF(ISERROR(F54/L54-1),"         /0",(F54/L54-1))</f>
        <v>0.181247162100802</v>
      </c>
      <c r="N54" s="442" t="n">
        <v>205210</v>
      </c>
      <c r="O54" s="443" t="n">
        <v>202301</v>
      </c>
      <c r="P54" s="444" t="n">
        <v>3491</v>
      </c>
      <c r="Q54" s="443" t="n">
        <v>3368</v>
      </c>
      <c r="R54" s="444" t="n">
        <f aca="false">SUM(N54:Q54)</f>
        <v>414370</v>
      </c>
      <c r="S54" s="445" t="n">
        <f aca="false">R54/$R$9</f>
        <v>0.0650106779611025</v>
      </c>
      <c r="T54" s="456" t="n">
        <v>172340</v>
      </c>
      <c r="U54" s="443" t="n">
        <v>159430</v>
      </c>
      <c r="V54" s="444" t="n">
        <v>299</v>
      </c>
      <c r="W54" s="443" t="n">
        <v>345</v>
      </c>
      <c r="X54" s="444" t="n">
        <f aca="false">SUM(T54:W54)</f>
        <v>332414</v>
      </c>
      <c r="Y54" s="447" t="n">
        <f aca="false">IF(ISERROR(R54/X54-1),"         /0",(R54/X54-1))</f>
        <v>0.246547979326984</v>
      </c>
    </row>
    <row r="55" s="457" customFormat="true" ht="19.45" hidden="false" customHeight="true" outlineLevel="0" collapsed="false">
      <c r="A55" s="441" t="s">
        <v>286</v>
      </c>
      <c r="B55" s="442" t="n">
        <v>11664</v>
      </c>
      <c r="C55" s="443" t="n">
        <v>11997</v>
      </c>
      <c r="D55" s="444" t="n">
        <v>0</v>
      </c>
      <c r="E55" s="443" t="n">
        <v>1</v>
      </c>
      <c r="F55" s="444" t="n">
        <f aca="false">SUM(B55:E55)</f>
        <v>23662</v>
      </c>
      <c r="G55" s="445" t="n">
        <f aca="false">F55/$F$9</f>
        <v>0.0361434557005143</v>
      </c>
      <c r="H55" s="442" t="n">
        <v>9481</v>
      </c>
      <c r="I55" s="443" t="n">
        <v>9783</v>
      </c>
      <c r="J55" s="444" t="n">
        <v>2</v>
      </c>
      <c r="K55" s="443"/>
      <c r="L55" s="444" t="n">
        <f aca="false">SUM(H55:K55)</f>
        <v>19266</v>
      </c>
      <c r="M55" s="446" t="n">
        <f aca="false">IF(ISERROR(F55/L55-1),"         /0",(F55/L55-1))</f>
        <v>0.228173985259005</v>
      </c>
      <c r="N55" s="442" t="n">
        <v>107727</v>
      </c>
      <c r="O55" s="443" t="n">
        <v>104963</v>
      </c>
      <c r="P55" s="444" t="n">
        <v>15</v>
      </c>
      <c r="Q55" s="443" t="n">
        <v>5</v>
      </c>
      <c r="R55" s="444" t="n">
        <f aca="false">SUM(N55:Q55)</f>
        <v>212710</v>
      </c>
      <c r="S55" s="445" t="n">
        <f aca="false">R55/$R$9</f>
        <v>0.0333721584793931</v>
      </c>
      <c r="T55" s="456" t="n">
        <v>81056</v>
      </c>
      <c r="U55" s="443" t="n">
        <v>70426</v>
      </c>
      <c r="V55" s="444" t="n">
        <v>370</v>
      </c>
      <c r="W55" s="443" t="n">
        <v>245</v>
      </c>
      <c r="X55" s="444" t="n">
        <f aca="false">SUM(T55:W55)</f>
        <v>152097</v>
      </c>
      <c r="Y55" s="447" t="n">
        <f aca="false">IF(ISERROR(R55/X55-1),"         /0",(R55/X55-1))</f>
        <v>0.398515421079969</v>
      </c>
    </row>
    <row r="56" s="457" customFormat="true" ht="19.45" hidden="false" customHeight="true" outlineLevel="0" collapsed="false">
      <c r="A56" s="441" t="s">
        <v>287</v>
      </c>
      <c r="B56" s="442" t="n">
        <v>10092</v>
      </c>
      <c r="C56" s="443" t="n">
        <v>11875</v>
      </c>
      <c r="D56" s="444" t="n">
        <v>0</v>
      </c>
      <c r="E56" s="443" t="n">
        <v>0</v>
      </c>
      <c r="F56" s="444" t="n">
        <f aca="false">SUM(B56:E56)</f>
        <v>21967</v>
      </c>
      <c r="G56" s="445" t="n">
        <f aca="false">F56/$F$9</f>
        <v>0.0335543610587946</v>
      </c>
      <c r="H56" s="442" t="n">
        <v>9601</v>
      </c>
      <c r="I56" s="443" t="n">
        <v>10992</v>
      </c>
      <c r="J56" s="444"/>
      <c r="K56" s="443"/>
      <c r="L56" s="444" t="n">
        <f aca="false">SUM(H56:K56)</f>
        <v>20593</v>
      </c>
      <c r="M56" s="446" t="n">
        <f aca="false">IF(ISERROR(F56/L56-1),"         /0",(F56/L56-1))</f>
        <v>0.06672170154907</v>
      </c>
      <c r="N56" s="442" t="n">
        <v>98025</v>
      </c>
      <c r="O56" s="443" t="n">
        <v>105303</v>
      </c>
      <c r="P56" s="444"/>
      <c r="Q56" s="443"/>
      <c r="R56" s="444" t="n">
        <f aca="false">SUM(N56:Q56)</f>
        <v>203328</v>
      </c>
      <c r="S56" s="445" t="n">
        <f aca="false">R56/$R$9</f>
        <v>0.0319002126806358</v>
      </c>
      <c r="T56" s="456" t="n">
        <v>87718</v>
      </c>
      <c r="U56" s="443" t="n">
        <v>95588</v>
      </c>
      <c r="V56" s="444" t="n">
        <v>3</v>
      </c>
      <c r="W56" s="443"/>
      <c r="X56" s="444" t="n">
        <f aca="false">SUM(T56:W56)</f>
        <v>183309</v>
      </c>
      <c r="Y56" s="447" t="n">
        <f aca="false">IF(ISERROR(R56/X56-1),"         /0",(R56/X56-1))</f>
        <v>0.109209040472644</v>
      </c>
    </row>
    <row r="57" s="457" customFormat="true" ht="19.45" hidden="false" customHeight="true" outlineLevel="0" collapsed="false">
      <c r="A57" s="441" t="s">
        <v>288</v>
      </c>
      <c r="B57" s="442" t="n">
        <v>7341</v>
      </c>
      <c r="C57" s="443" t="n">
        <v>7009</v>
      </c>
      <c r="D57" s="444" t="n">
        <v>1</v>
      </c>
      <c r="E57" s="443" t="n">
        <v>0</v>
      </c>
      <c r="F57" s="444" t="n">
        <f aca="false">SUM(B57:E57)</f>
        <v>14351</v>
      </c>
      <c r="G57" s="445" t="n">
        <f aca="false">F57/$F$9</f>
        <v>0.0219210012998935</v>
      </c>
      <c r="H57" s="442" t="n">
        <v>5888</v>
      </c>
      <c r="I57" s="443" t="n">
        <v>5092</v>
      </c>
      <c r="J57" s="444"/>
      <c r="K57" s="443" t="n">
        <v>3</v>
      </c>
      <c r="L57" s="444" t="n">
        <f aca="false">SUM(H57:K57)</f>
        <v>10983</v>
      </c>
      <c r="M57" s="446" t="n">
        <f aca="false">IF(ISERROR(F57/L57-1),"         /0",(F57/L57-1))</f>
        <v>0.306655740690158</v>
      </c>
      <c r="N57" s="442" t="n">
        <v>84517</v>
      </c>
      <c r="O57" s="443" t="n">
        <v>75738</v>
      </c>
      <c r="P57" s="444" t="n">
        <v>21</v>
      </c>
      <c r="Q57" s="443" t="n">
        <v>14</v>
      </c>
      <c r="R57" s="444" t="n">
        <f aca="false">SUM(N57:Q57)</f>
        <v>160290</v>
      </c>
      <c r="S57" s="445" t="n">
        <f aca="false">R57/$R$9</f>
        <v>0.0251479633428702</v>
      </c>
      <c r="T57" s="456" t="n">
        <v>60241</v>
      </c>
      <c r="U57" s="443" t="n">
        <v>47299</v>
      </c>
      <c r="V57" s="444" t="n">
        <v>12</v>
      </c>
      <c r="W57" s="443" t="n">
        <v>7</v>
      </c>
      <c r="X57" s="444" t="n">
        <f aca="false">SUM(T57:W57)</f>
        <v>107559</v>
      </c>
      <c r="Y57" s="447" t="n">
        <f aca="false">IF(ISERROR(R57/X57-1),"         /0",(R57/X57-1))</f>
        <v>0.49025186176889</v>
      </c>
    </row>
    <row r="58" s="457" customFormat="true" ht="19.45" hidden="false" customHeight="true" outlineLevel="0" collapsed="false">
      <c r="A58" s="441" t="s">
        <v>289</v>
      </c>
      <c r="B58" s="442" t="n">
        <v>3778</v>
      </c>
      <c r="C58" s="443" t="n">
        <v>3629</v>
      </c>
      <c r="D58" s="444" t="n">
        <v>0</v>
      </c>
      <c r="E58" s="443" t="n">
        <v>0</v>
      </c>
      <c r="F58" s="444" t="n">
        <f aca="false">SUM(B58:E58)</f>
        <v>7407</v>
      </c>
      <c r="G58" s="445" t="n">
        <f aca="false">F58/$F$9</f>
        <v>0.0113141144608955</v>
      </c>
      <c r="H58" s="442" t="n">
        <v>3320</v>
      </c>
      <c r="I58" s="443" t="n">
        <v>3537</v>
      </c>
      <c r="J58" s="444"/>
      <c r="K58" s="443"/>
      <c r="L58" s="444" t="n">
        <f aca="false">SUM(H58:K58)</f>
        <v>6857</v>
      </c>
      <c r="M58" s="446" t="n">
        <f aca="false">IF(ISERROR(F58/L58-1),"         /0",(F58/L58-1))</f>
        <v>0.0802100043750911</v>
      </c>
      <c r="N58" s="442" t="n">
        <v>39423</v>
      </c>
      <c r="O58" s="443" t="n">
        <v>35692</v>
      </c>
      <c r="P58" s="444" t="n">
        <v>3</v>
      </c>
      <c r="Q58" s="443" t="n">
        <v>3</v>
      </c>
      <c r="R58" s="444" t="n">
        <f aca="false">SUM(N58:Q58)</f>
        <v>75121</v>
      </c>
      <c r="S58" s="445" t="n">
        <f aca="false">R58/$R$9</f>
        <v>0.0117857642665154</v>
      </c>
      <c r="T58" s="456" t="n">
        <v>27768</v>
      </c>
      <c r="U58" s="443" t="n">
        <v>24923</v>
      </c>
      <c r="V58" s="444" t="n">
        <v>2</v>
      </c>
      <c r="W58" s="443" t="n">
        <v>8</v>
      </c>
      <c r="X58" s="444" t="n">
        <f aca="false">SUM(T58:W58)</f>
        <v>52701</v>
      </c>
      <c r="Y58" s="447" t="n">
        <f aca="false">IF(ISERROR(R58/X58-1),"         /0",(R58/X58-1))</f>
        <v>0.425418872507163</v>
      </c>
    </row>
    <row r="59" s="457" customFormat="true" ht="19.45" hidden="false" customHeight="true" outlineLevel="0" collapsed="false">
      <c r="A59" s="441" t="s">
        <v>290</v>
      </c>
      <c r="B59" s="442" t="n">
        <v>3527</v>
      </c>
      <c r="C59" s="443" t="n">
        <v>3730</v>
      </c>
      <c r="D59" s="444" t="n">
        <v>0</v>
      </c>
      <c r="E59" s="443" t="n">
        <v>0</v>
      </c>
      <c r="F59" s="444" t="n">
        <f aca="false">SUM(B59:E59)</f>
        <v>7257</v>
      </c>
      <c r="G59" s="445" t="n">
        <f aca="false">F59/$F$9</f>
        <v>0.0110849910412743</v>
      </c>
      <c r="H59" s="442" t="n">
        <v>3725</v>
      </c>
      <c r="I59" s="443" t="n">
        <v>4201</v>
      </c>
      <c r="J59" s="444"/>
      <c r="K59" s="443" t="n">
        <v>4</v>
      </c>
      <c r="L59" s="444" t="n">
        <f aca="false">SUM(H59:K59)</f>
        <v>7930</v>
      </c>
      <c r="M59" s="446" t="n">
        <f aca="false">IF(ISERROR(F59/L59-1),"         /0",(F59/L59-1))</f>
        <v>-0.0848675914249685</v>
      </c>
      <c r="N59" s="442" t="n">
        <v>37797</v>
      </c>
      <c r="O59" s="443" t="n">
        <v>38193</v>
      </c>
      <c r="P59" s="444" t="n">
        <v>17</v>
      </c>
      <c r="Q59" s="443" t="n">
        <v>7</v>
      </c>
      <c r="R59" s="444" t="n">
        <f aca="false">SUM(N59:Q59)</f>
        <v>76014</v>
      </c>
      <c r="S59" s="445" t="n">
        <f aca="false">R59/$R$9</f>
        <v>0.0119258673999933</v>
      </c>
      <c r="T59" s="456" t="n">
        <v>30049</v>
      </c>
      <c r="U59" s="443" t="n">
        <v>31424</v>
      </c>
      <c r="V59" s="444" t="n">
        <v>194</v>
      </c>
      <c r="W59" s="443" t="n">
        <v>5</v>
      </c>
      <c r="X59" s="444" t="n">
        <f aca="false">SUM(T59:W59)</f>
        <v>61672</v>
      </c>
      <c r="Y59" s="447" t="n">
        <f aca="false">IF(ISERROR(R59/X59-1),"         /0",(R59/X59-1))</f>
        <v>0.232552860293164</v>
      </c>
    </row>
    <row r="60" s="457" customFormat="true" ht="19.45" hidden="false" customHeight="true" outlineLevel="0" collapsed="false">
      <c r="A60" s="441" t="s">
        <v>291</v>
      </c>
      <c r="B60" s="442" t="n">
        <v>2487</v>
      </c>
      <c r="C60" s="443" t="n">
        <v>2695</v>
      </c>
      <c r="D60" s="444" t="n">
        <v>7</v>
      </c>
      <c r="E60" s="443" t="n">
        <v>60</v>
      </c>
      <c r="F60" s="444" t="n">
        <f aca="false">SUM(B60:E60)</f>
        <v>5249</v>
      </c>
      <c r="G60" s="445" t="n">
        <f aca="false">F60/$F$9</f>
        <v>0.00801779219727832</v>
      </c>
      <c r="H60" s="442" t="n">
        <v>3231</v>
      </c>
      <c r="I60" s="443" t="n">
        <v>3345</v>
      </c>
      <c r="J60" s="444"/>
      <c r="K60" s="443"/>
      <c r="L60" s="444" t="n">
        <f aca="false">SUM(H60:K60)</f>
        <v>6576</v>
      </c>
      <c r="M60" s="446" t="n">
        <f aca="false">IF(ISERROR(F60/L60-1),"         /0",(F60/L60-1))</f>
        <v>-0.201794403892944</v>
      </c>
      <c r="N60" s="442" t="n">
        <v>34177</v>
      </c>
      <c r="O60" s="443" t="n">
        <v>34952</v>
      </c>
      <c r="P60" s="444" t="n">
        <v>7</v>
      </c>
      <c r="Q60" s="443" t="n">
        <v>60</v>
      </c>
      <c r="R60" s="444" t="n">
        <f aca="false">SUM(N60:Q60)</f>
        <v>69196</v>
      </c>
      <c r="S60" s="445" t="n">
        <f aca="false">R60/$R$9</f>
        <v>0.0108561886048615</v>
      </c>
      <c r="T60" s="456" t="n">
        <v>30625</v>
      </c>
      <c r="U60" s="443" t="n">
        <v>32287</v>
      </c>
      <c r="V60" s="444"/>
      <c r="W60" s="443"/>
      <c r="X60" s="444" t="n">
        <f aca="false">SUM(T60:W60)</f>
        <v>62912</v>
      </c>
      <c r="Y60" s="447" t="n">
        <f aca="false">IF(ISERROR(R60/X60-1),"         /0",(R60/X60-1))</f>
        <v>0.0998855544252288</v>
      </c>
    </row>
    <row r="61" s="457" customFormat="true" ht="19.45" hidden="false" customHeight="true" outlineLevel="0" collapsed="false">
      <c r="A61" s="441" t="s">
        <v>292</v>
      </c>
      <c r="B61" s="442" t="n">
        <v>2209</v>
      </c>
      <c r="C61" s="443" t="n">
        <v>1770</v>
      </c>
      <c r="D61" s="444" t="n">
        <v>0</v>
      </c>
      <c r="E61" s="443" t="n">
        <v>0</v>
      </c>
      <c r="F61" s="444" t="n">
        <f aca="false">SUM(B61:E61)</f>
        <v>3979</v>
      </c>
      <c r="G61" s="445" t="n">
        <f aca="false">F61/$F$9</f>
        <v>0.00607788057781872</v>
      </c>
      <c r="H61" s="442" t="n">
        <v>1669</v>
      </c>
      <c r="I61" s="443" t="n">
        <v>1119</v>
      </c>
      <c r="J61" s="444" t="n">
        <v>5</v>
      </c>
      <c r="K61" s="443"/>
      <c r="L61" s="444" t="n">
        <f aca="false">SUM(H61:K61)</f>
        <v>2793</v>
      </c>
      <c r="M61" s="446" t="n">
        <f aca="false">IF(ISERROR(F61/L61-1),"         /0",(F61/L61-1))</f>
        <v>0.424633011099177</v>
      </c>
      <c r="N61" s="442" t="n">
        <v>22434</v>
      </c>
      <c r="O61" s="443" t="n">
        <v>17691</v>
      </c>
      <c r="P61" s="444" t="n">
        <v>1</v>
      </c>
      <c r="Q61" s="443"/>
      <c r="R61" s="444" t="n">
        <f aca="false">SUM(N61:Q61)</f>
        <v>40126</v>
      </c>
      <c r="S61" s="445" t="n">
        <f aca="false">R61/$R$9</f>
        <v>0.00629538447249366</v>
      </c>
      <c r="T61" s="456" t="n">
        <v>13096</v>
      </c>
      <c r="U61" s="443" t="n">
        <v>9438</v>
      </c>
      <c r="V61" s="444" t="n">
        <v>5</v>
      </c>
      <c r="W61" s="443"/>
      <c r="X61" s="444" t="n">
        <f aca="false">SUM(T61:W61)</f>
        <v>22539</v>
      </c>
      <c r="Y61" s="447" t="n">
        <f aca="false">IF(ISERROR(R61/X61-1),"         /0",(R61/X61-1))</f>
        <v>0.780291938417854</v>
      </c>
    </row>
    <row r="62" s="457" customFormat="true" ht="19.45" hidden="false" customHeight="true" outlineLevel="0" collapsed="false">
      <c r="A62" s="441" t="s">
        <v>293</v>
      </c>
      <c r="B62" s="442" t="n">
        <v>1485</v>
      </c>
      <c r="C62" s="443" t="n">
        <v>1494</v>
      </c>
      <c r="D62" s="444" t="n">
        <v>0</v>
      </c>
      <c r="E62" s="443" t="n">
        <v>7</v>
      </c>
      <c r="F62" s="444" t="n">
        <f aca="false">SUM(B62:E62)</f>
        <v>2986</v>
      </c>
      <c r="G62" s="445" t="n">
        <f aca="false">F62/$F$9</f>
        <v>0.00456108353992628</v>
      </c>
      <c r="H62" s="442" t="n">
        <v>1202</v>
      </c>
      <c r="I62" s="443" t="n">
        <v>1227</v>
      </c>
      <c r="J62" s="444"/>
      <c r="K62" s="443"/>
      <c r="L62" s="444" t="n">
        <f aca="false">SUM(H62:K62)</f>
        <v>2429</v>
      </c>
      <c r="M62" s="446" t="n">
        <f aca="false">IF(ISERROR(F62/L62-1),"         /0",(F62/L62-1))</f>
        <v>0.229312474269247</v>
      </c>
      <c r="N62" s="442" t="n">
        <v>14721</v>
      </c>
      <c r="O62" s="443" t="n">
        <v>13733</v>
      </c>
      <c r="P62" s="444" t="n">
        <v>1</v>
      </c>
      <c r="Q62" s="443" t="n">
        <v>8</v>
      </c>
      <c r="R62" s="444" t="n">
        <f aca="false">SUM(N62:Q62)</f>
        <v>28463</v>
      </c>
      <c r="S62" s="445" t="n">
        <f aca="false">R62/$R$9</f>
        <v>0.00446557165530048</v>
      </c>
      <c r="T62" s="456" t="n">
        <v>11396</v>
      </c>
      <c r="U62" s="443" t="n">
        <v>10457</v>
      </c>
      <c r="V62" s="444" t="n">
        <v>4</v>
      </c>
      <c r="W62" s="443" t="n">
        <v>1</v>
      </c>
      <c r="X62" s="444" t="n">
        <f aca="false">SUM(T62:W62)</f>
        <v>21858</v>
      </c>
      <c r="Y62" s="447" t="n">
        <f aca="false">IF(ISERROR(R62/X62-1),"         /0",(R62/X62-1))</f>
        <v>0.302177692378077</v>
      </c>
    </row>
    <row r="63" s="457" customFormat="true" ht="19.45" hidden="false" customHeight="true" outlineLevel="0" collapsed="false">
      <c r="A63" s="441" t="s">
        <v>294</v>
      </c>
      <c r="B63" s="442" t="n">
        <v>1230</v>
      </c>
      <c r="C63" s="443" t="n">
        <v>1350</v>
      </c>
      <c r="D63" s="444" t="n">
        <v>0</v>
      </c>
      <c r="E63" s="443" t="n">
        <v>0</v>
      </c>
      <c r="F63" s="444" t="n">
        <f aca="false">SUM(B63:E63)</f>
        <v>2580</v>
      </c>
      <c r="G63" s="445" t="n">
        <f aca="false">F63/$F$9</f>
        <v>0.00394092281748487</v>
      </c>
      <c r="H63" s="442" t="n">
        <v>1211</v>
      </c>
      <c r="I63" s="443" t="n">
        <v>1182</v>
      </c>
      <c r="J63" s="444"/>
      <c r="K63" s="443"/>
      <c r="L63" s="444" t="n">
        <f aca="false">SUM(H63:K63)</f>
        <v>2393</v>
      </c>
      <c r="M63" s="446" t="n">
        <f aca="false">IF(ISERROR(F63/L63-1),"         /0",(F63/L63-1))</f>
        <v>0.0781445883827832</v>
      </c>
      <c r="N63" s="442" t="n">
        <v>10601</v>
      </c>
      <c r="O63" s="443" t="n">
        <v>10783</v>
      </c>
      <c r="P63" s="444"/>
      <c r="Q63" s="443"/>
      <c r="R63" s="444" t="n">
        <f aca="false">SUM(N63:Q63)</f>
        <v>21384</v>
      </c>
      <c r="S63" s="445" t="n">
        <f aca="false">R63/$R$9</f>
        <v>0.00335494446393372</v>
      </c>
      <c r="T63" s="456" t="n">
        <v>11445</v>
      </c>
      <c r="U63" s="443" t="n">
        <v>10243</v>
      </c>
      <c r="V63" s="444" t="n">
        <v>2</v>
      </c>
      <c r="W63" s="443"/>
      <c r="X63" s="444" t="n">
        <f aca="false">SUM(T63:W63)</f>
        <v>21690</v>
      </c>
      <c r="Y63" s="447" t="n">
        <f aca="false">IF(ISERROR(R63/X63-1),"         /0",(R63/X63-1))</f>
        <v>-0.0141078838174273</v>
      </c>
    </row>
    <row r="64" s="457" customFormat="true" ht="19.45" hidden="false" customHeight="true" outlineLevel="0" collapsed="false">
      <c r="A64" s="441" t="s">
        <v>295</v>
      </c>
      <c r="B64" s="442" t="n">
        <v>638</v>
      </c>
      <c r="C64" s="443" t="n">
        <v>634</v>
      </c>
      <c r="D64" s="444" t="n">
        <v>319</v>
      </c>
      <c r="E64" s="443" t="n">
        <v>238</v>
      </c>
      <c r="F64" s="444" t="n">
        <f aca="false">SUM(B64:E64)</f>
        <v>1829</v>
      </c>
      <c r="G64" s="445" t="n">
        <f aca="false">F64/$F$9</f>
        <v>0.00279377822991466</v>
      </c>
      <c r="H64" s="442" t="n">
        <v>715</v>
      </c>
      <c r="I64" s="443" t="n">
        <v>795</v>
      </c>
      <c r="J64" s="444" t="n">
        <v>397</v>
      </c>
      <c r="K64" s="443" t="n">
        <v>400</v>
      </c>
      <c r="L64" s="444" t="n">
        <f aca="false">SUM(H64:K64)</f>
        <v>2307</v>
      </c>
      <c r="M64" s="446" t="n">
        <f aca="false">IF(ISERROR(F64/L64-1),"         /0",(F64/L64-1))</f>
        <v>-0.207195491980928</v>
      </c>
      <c r="N64" s="442" t="n">
        <v>6586</v>
      </c>
      <c r="O64" s="443" t="n">
        <v>7161</v>
      </c>
      <c r="P64" s="444" t="n">
        <v>1947</v>
      </c>
      <c r="Q64" s="443" t="n">
        <v>2305</v>
      </c>
      <c r="R64" s="444" t="n">
        <f aca="false">SUM(N64:Q64)</f>
        <v>17999</v>
      </c>
      <c r="S64" s="445" t="n">
        <f aca="false">R64/$R$9</f>
        <v>0.0028238704361365</v>
      </c>
      <c r="T64" s="456" t="n">
        <v>3485</v>
      </c>
      <c r="U64" s="443" t="n">
        <v>3067</v>
      </c>
      <c r="V64" s="444" t="n">
        <v>4082</v>
      </c>
      <c r="W64" s="443" t="n">
        <v>4262</v>
      </c>
      <c r="X64" s="444" t="n">
        <f aca="false">SUM(T64:W64)</f>
        <v>14896</v>
      </c>
      <c r="Y64" s="447" t="n">
        <f aca="false">IF(ISERROR(R64/X64-1),"         /0",(R64/X64-1))</f>
        <v>0.208310955961332</v>
      </c>
    </row>
    <row r="65" s="457" customFormat="true" ht="19.45" hidden="false" customHeight="true" outlineLevel="0" collapsed="false">
      <c r="A65" s="441" t="s">
        <v>234</v>
      </c>
      <c r="B65" s="442" t="n">
        <v>13947</v>
      </c>
      <c r="C65" s="443" t="n">
        <v>12784</v>
      </c>
      <c r="D65" s="444" t="n">
        <v>1027</v>
      </c>
      <c r="E65" s="443" t="n">
        <v>975</v>
      </c>
      <c r="F65" s="444" t="n">
        <f aca="false">SUM(B65:E65)</f>
        <v>28733</v>
      </c>
      <c r="G65" s="445" t="n">
        <f aca="false">F65/$F$9</f>
        <v>0.0438893547731755</v>
      </c>
      <c r="H65" s="442" t="n">
        <v>12277</v>
      </c>
      <c r="I65" s="443" t="n">
        <v>11393</v>
      </c>
      <c r="J65" s="444" t="n">
        <v>1079</v>
      </c>
      <c r="K65" s="443" t="n">
        <v>1004</v>
      </c>
      <c r="L65" s="444" t="n">
        <f aca="false">SUM(H65:K65)</f>
        <v>25753</v>
      </c>
      <c r="M65" s="446" t="n">
        <f aca="false">IF(ISERROR(F65/L65-1),"         /0",(F65/L65-1))</f>
        <v>0.115714674018561</v>
      </c>
      <c r="N65" s="442" t="n">
        <v>140753</v>
      </c>
      <c r="O65" s="443" t="n">
        <v>123070</v>
      </c>
      <c r="P65" s="444" t="n">
        <v>7934</v>
      </c>
      <c r="Q65" s="443" t="n">
        <v>7100</v>
      </c>
      <c r="R65" s="444" t="n">
        <f aca="false">SUM(N65:Q65)</f>
        <v>278857</v>
      </c>
      <c r="S65" s="445" t="n">
        <f aca="false">R65/$R$9</f>
        <v>0.0437499882332195</v>
      </c>
      <c r="T65" s="456" t="n">
        <v>121574</v>
      </c>
      <c r="U65" s="443" t="n">
        <v>102793</v>
      </c>
      <c r="V65" s="444" t="n">
        <v>8398</v>
      </c>
      <c r="W65" s="443" t="n">
        <v>8088</v>
      </c>
      <c r="X65" s="444" t="n">
        <f aca="false">SUM(T65:W65)</f>
        <v>240853</v>
      </c>
      <c r="Y65" s="447" t="n">
        <f aca="false">IF(ISERROR(R65/X65-1),"         /0",(R65/X65-1))</f>
        <v>0.157789190917282</v>
      </c>
    </row>
    <row r="66" s="440" customFormat="true" ht="19.45" hidden="false" customHeight="true" outlineLevel="0" collapsed="false">
      <c r="A66" s="433" t="s">
        <v>296</v>
      </c>
      <c r="B66" s="434" t="n">
        <f aca="false">SUM(B67:B70)</f>
        <v>6713</v>
      </c>
      <c r="C66" s="435" t="n">
        <f aca="false">SUM(C67:C70)</f>
        <v>6618</v>
      </c>
      <c r="D66" s="436" t="n">
        <f aca="false">SUM(D67:D70)</f>
        <v>280</v>
      </c>
      <c r="E66" s="435" t="n">
        <f aca="false">SUM(E67:E70)</f>
        <v>308</v>
      </c>
      <c r="F66" s="436" t="n">
        <f aca="false">SUM(B66:E66)</f>
        <v>13919</v>
      </c>
      <c r="G66" s="437" t="n">
        <f aca="false">F66/$F$9</f>
        <v>0.0212611258513844</v>
      </c>
      <c r="H66" s="434" t="n">
        <f aca="false">SUM(H67:H70)</f>
        <v>5285</v>
      </c>
      <c r="I66" s="435" t="n">
        <f aca="false">SUM(I67:I70)</f>
        <v>5328</v>
      </c>
      <c r="J66" s="436" t="n">
        <f aca="false">SUM(J67:J70)</f>
        <v>99</v>
      </c>
      <c r="K66" s="435" t="n">
        <f aca="false">SUM(K67:K70)</f>
        <v>103</v>
      </c>
      <c r="L66" s="436" t="n">
        <f aca="false">SUM(H66:K66)</f>
        <v>10815</v>
      </c>
      <c r="M66" s="438" t="n">
        <f aca="false">IF(ISERROR(F66/L66-1),"         /0",(F66/L66-1))</f>
        <v>0.287008784096163</v>
      </c>
      <c r="N66" s="434" t="n">
        <f aca="false">SUM(N67:N70)</f>
        <v>62334</v>
      </c>
      <c r="O66" s="435" t="n">
        <f aca="false">SUM(O67:O70)</f>
        <v>60084</v>
      </c>
      <c r="P66" s="436" t="n">
        <f aca="false">SUM(P67:P70)</f>
        <v>762</v>
      </c>
      <c r="Q66" s="435" t="n">
        <f aca="false">SUM(Q67:Q70)</f>
        <v>751</v>
      </c>
      <c r="R66" s="436" t="n">
        <f aca="false">SUM(N66:Q66)</f>
        <v>123931</v>
      </c>
      <c r="S66" s="437" t="n">
        <f aca="false">R66/$R$9</f>
        <v>0.0194435850336593</v>
      </c>
      <c r="T66" s="434" t="n">
        <f aca="false">SUM(T67:T70)</f>
        <v>53666</v>
      </c>
      <c r="U66" s="435" t="n">
        <f aca="false">SUM(U67:U70)</f>
        <v>53445</v>
      </c>
      <c r="V66" s="436" t="n">
        <f aca="false">SUM(V67:V70)</f>
        <v>909</v>
      </c>
      <c r="W66" s="435" t="n">
        <f aca="false">SUM(W67:W70)</f>
        <v>1126</v>
      </c>
      <c r="X66" s="436" t="n">
        <f aca="false">SUM(T66:W66)</f>
        <v>109146</v>
      </c>
      <c r="Y66" s="439" t="n">
        <f aca="false">IF(ISERROR(R66/X66-1),"         /0",(R66/X66-1))</f>
        <v>0.13546075898338</v>
      </c>
    </row>
    <row r="67" customFormat="false" ht="19.45" hidden="false" customHeight="true" outlineLevel="0" collapsed="false">
      <c r="A67" s="441" t="s">
        <v>297</v>
      </c>
      <c r="B67" s="442" t="n">
        <v>1517</v>
      </c>
      <c r="C67" s="443" t="n">
        <v>1602</v>
      </c>
      <c r="D67" s="444" t="n">
        <v>252</v>
      </c>
      <c r="E67" s="443" t="n">
        <v>289</v>
      </c>
      <c r="F67" s="444" t="n">
        <f aca="false">SUM(B67:E67)</f>
        <v>3660</v>
      </c>
      <c r="G67" s="445" t="n">
        <f aca="false">F67/$F$9</f>
        <v>0.0055906114387576</v>
      </c>
      <c r="H67" s="442" t="n">
        <v>898</v>
      </c>
      <c r="I67" s="443" t="n">
        <v>775</v>
      </c>
      <c r="J67" s="444"/>
      <c r="K67" s="443" t="n">
        <v>94</v>
      </c>
      <c r="L67" s="444" t="n">
        <f aca="false">SUM(H67:K67)</f>
        <v>1767</v>
      </c>
      <c r="M67" s="446" t="n">
        <f aca="false">IF(ISERROR(F67/L67-1),"         /0",(F67/L67-1))</f>
        <v>1.07130730050934</v>
      </c>
      <c r="N67" s="442" t="n">
        <v>13166</v>
      </c>
      <c r="O67" s="443" t="n">
        <v>12250</v>
      </c>
      <c r="P67" s="444" t="n">
        <v>252</v>
      </c>
      <c r="Q67" s="443" t="n">
        <v>290</v>
      </c>
      <c r="R67" s="444" t="n">
        <f aca="false">SUM(N67:Q67)</f>
        <v>25958</v>
      </c>
      <c r="S67" s="445" t="n">
        <f aca="false">R67/$R$9</f>
        <v>0.00407256118568984</v>
      </c>
      <c r="T67" s="456" t="n">
        <v>9607</v>
      </c>
      <c r="U67" s="443" t="n">
        <v>8782</v>
      </c>
      <c r="V67" s="444" t="n">
        <v>0</v>
      </c>
      <c r="W67" s="443" t="n">
        <v>94</v>
      </c>
      <c r="X67" s="444" t="n">
        <f aca="false">SUM(T67:W67)</f>
        <v>18483</v>
      </c>
      <c r="Y67" s="447" t="n">
        <f aca="false">IF(ISERROR(R67/X67-1),"         /0",(R67/X67-1))</f>
        <v>0.404425688470486</v>
      </c>
    </row>
    <row r="68" customFormat="false" ht="19.45" hidden="false" customHeight="true" outlineLevel="0" collapsed="false">
      <c r="A68" s="441" t="s">
        <v>298</v>
      </c>
      <c r="B68" s="442" t="n">
        <v>1343</v>
      </c>
      <c r="C68" s="443" t="n">
        <v>1317</v>
      </c>
      <c r="D68" s="444" t="n">
        <v>0</v>
      </c>
      <c r="E68" s="443" t="n">
        <v>0</v>
      </c>
      <c r="F68" s="444" t="n">
        <f aca="false">SUM(B68:E68)</f>
        <v>2660</v>
      </c>
      <c r="G68" s="445" t="n">
        <f aca="false">F68/$F$9</f>
        <v>0.00406312197461618</v>
      </c>
      <c r="H68" s="442" t="n">
        <v>1264</v>
      </c>
      <c r="I68" s="443" t="n">
        <v>1364</v>
      </c>
      <c r="J68" s="444"/>
      <c r="K68" s="443" t="n">
        <v>6</v>
      </c>
      <c r="L68" s="444" t="n">
        <f aca="false">SUM(H68:K68)</f>
        <v>2634</v>
      </c>
      <c r="M68" s="446" t="n">
        <f aca="false">IF(ISERROR(F68/L68-1),"         /0",(F68/L68-1))</f>
        <v>0.00987091875474566</v>
      </c>
      <c r="N68" s="442" t="n">
        <v>11573</v>
      </c>
      <c r="O68" s="443" t="n">
        <v>11921</v>
      </c>
      <c r="P68" s="444" t="n">
        <v>106</v>
      </c>
      <c r="Q68" s="443" t="n">
        <v>94</v>
      </c>
      <c r="R68" s="444" t="n">
        <f aca="false">SUM(N68:Q68)</f>
        <v>23694</v>
      </c>
      <c r="S68" s="445" t="n">
        <f aca="false">R68/$R$9</f>
        <v>0.00371736130417347</v>
      </c>
      <c r="T68" s="456" t="n">
        <v>11387</v>
      </c>
      <c r="U68" s="443" t="n">
        <v>12287</v>
      </c>
      <c r="V68" s="444" t="n">
        <v>394</v>
      </c>
      <c r="W68" s="443" t="n">
        <v>456</v>
      </c>
      <c r="X68" s="444" t="n">
        <f aca="false">SUM(T68:W68)</f>
        <v>24524</v>
      </c>
      <c r="Y68" s="447" t="n">
        <f aca="false">IF(ISERROR(R68/X68-1),"         /0",(R68/X68-1))</f>
        <v>-0.0338443973250693</v>
      </c>
    </row>
    <row r="69" customFormat="false" ht="19.45" hidden="false" customHeight="true" outlineLevel="0" collapsed="false">
      <c r="A69" s="441" t="s">
        <v>299</v>
      </c>
      <c r="B69" s="442" t="n">
        <v>1067</v>
      </c>
      <c r="C69" s="443" t="n">
        <v>1072</v>
      </c>
      <c r="D69" s="444" t="n">
        <v>0</v>
      </c>
      <c r="E69" s="443" t="n">
        <v>0</v>
      </c>
      <c r="F69" s="444" t="n">
        <f aca="false">SUM(B69:E69)</f>
        <v>2139</v>
      </c>
      <c r="G69" s="445" t="n">
        <f aca="false">F69/$F$9</f>
        <v>0.0032672999637985</v>
      </c>
      <c r="H69" s="442" t="n">
        <v>941</v>
      </c>
      <c r="I69" s="443" t="n">
        <v>991</v>
      </c>
      <c r="J69" s="444" t="n">
        <v>2</v>
      </c>
      <c r="K69" s="443"/>
      <c r="L69" s="444" t="n">
        <f aca="false">SUM(H69:K69)</f>
        <v>1934</v>
      </c>
      <c r="M69" s="446" t="n">
        <f aca="false">IF(ISERROR(F69/L69-1),"         /0",(F69/L69-1))</f>
        <v>0.105997931747673</v>
      </c>
      <c r="N69" s="442" t="n">
        <v>10125</v>
      </c>
      <c r="O69" s="443" t="n">
        <v>10322</v>
      </c>
      <c r="P69" s="444" t="n">
        <v>154</v>
      </c>
      <c r="Q69" s="443" t="n">
        <v>149</v>
      </c>
      <c r="R69" s="444" t="n">
        <f aca="false">SUM(N69:Q69)</f>
        <v>20750</v>
      </c>
      <c r="S69" s="445" t="n">
        <f aca="false">R69/$R$9</f>
        <v>0.00325547594587658</v>
      </c>
      <c r="T69" s="456" t="n">
        <v>9048</v>
      </c>
      <c r="U69" s="443" t="n">
        <v>9899</v>
      </c>
      <c r="V69" s="444" t="n">
        <v>99</v>
      </c>
      <c r="W69" s="443" t="n">
        <v>155</v>
      </c>
      <c r="X69" s="444" t="n">
        <f aca="false">SUM(T69:W69)</f>
        <v>19201</v>
      </c>
      <c r="Y69" s="447" t="n">
        <f aca="false">IF(ISERROR(R69/X69-1),"         /0",(R69/X69-1))</f>
        <v>0.0806728816207489</v>
      </c>
    </row>
    <row r="70" customFormat="false" ht="19.45" hidden="false" customHeight="true" outlineLevel="0" collapsed="false">
      <c r="A70" s="441" t="s">
        <v>234</v>
      </c>
      <c r="B70" s="442" t="n">
        <v>2786</v>
      </c>
      <c r="C70" s="443" t="n">
        <v>2627</v>
      </c>
      <c r="D70" s="444" t="n">
        <v>28</v>
      </c>
      <c r="E70" s="443" t="n">
        <v>19</v>
      </c>
      <c r="F70" s="444" t="n">
        <f aca="false">SUM(B70:E70)</f>
        <v>5460</v>
      </c>
      <c r="G70" s="445" t="n">
        <f aca="false">F70/$F$9</f>
        <v>0.00834009247421216</v>
      </c>
      <c r="H70" s="442" t="n">
        <v>2182</v>
      </c>
      <c r="I70" s="443" t="n">
        <v>2198</v>
      </c>
      <c r="J70" s="444" t="n">
        <v>97</v>
      </c>
      <c r="K70" s="443" t="n">
        <v>3</v>
      </c>
      <c r="L70" s="444" t="n">
        <f aca="false">SUM(H70:K70)</f>
        <v>4480</v>
      </c>
      <c r="M70" s="446" t="n">
        <f aca="false">IF(ISERROR(F70/L70-1),"         /0",(F70/L70-1))</f>
        <v>0.21875</v>
      </c>
      <c r="N70" s="442" t="n">
        <v>27470</v>
      </c>
      <c r="O70" s="443" t="n">
        <v>25591</v>
      </c>
      <c r="P70" s="444" t="n">
        <v>250</v>
      </c>
      <c r="Q70" s="443" t="n">
        <v>218</v>
      </c>
      <c r="R70" s="444" t="n">
        <f aca="false">SUM(N70:Q70)</f>
        <v>53529</v>
      </c>
      <c r="S70" s="445" t="n">
        <f aca="false">R70/$R$9</f>
        <v>0.00839818659791938</v>
      </c>
      <c r="T70" s="456" t="n">
        <v>23624</v>
      </c>
      <c r="U70" s="443" t="n">
        <v>22477</v>
      </c>
      <c r="V70" s="444" t="n">
        <v>416</v>
      </c>
      <c r="W70" s="443" t="n">
        <v>421</v>
      </c>
      <c r="X70" s="444" t="n">
        <f aca="false">SUM(T70:W70)</f>
        <v>46938</v>
      </c>
      <c r="Y70" s="447" t="n">
        <f aca="false">IF(ISERROR(R70/X70-1),"         /0",(R70/X70-1))</f>
        <v>0.140419276492394</v>
      </c>
    </row>
    <row r="71" s="457" customFormat="true" ht="19.45" hidden="false" customHeight="true" outlineLevel="0" collapsed="false">
      <c r="A71" s="458" t="s">
        <v>300</v>
      </c>
      <c r="B71" s="459" t="n">
        <v>972</v>
      </c>
      <c r="C71" s="460" t="n">
        <v>298</v>
      </c>
      <c r="D71" s="461" t="n">
        <v>1</v>
      </c>
      <c r="E71" s="460" t="n">
        <v>0</v>
      </c>
      <c r="F71" s="461" t="n">
        <f aca="false">SUM(B71:E71)</f>
        <v>1271</v>
      </c>
      <c r="G71" s="462" t="n">
        <f aca="false">F71/$F$9</f>
        <v>0.00194143910892375</v>
      </c>
      <c r="H71" s="459" t="n">
        <v>1080</v>
      </c>
      <c r="I71" s="460" t="n">
        <v>419</v>
      </c>
      <c r="J71" s="461"/>
      <c r="K71" s="460"/>
      <c r="L71" s="461" t="n">
        <f aca="false">SUM(H71:K71)</f>
        <v>1499</v>
      </c>
      <c r="M71" s="463" t="n">
        <f aca="false">IF(ISERROR(F71/L71-1),"         /0",(F71/L71-1))</f>
        <v>-0.152101400933956</v>
      </c>
      <c r="N71" s="459" t="n">
        <v>10361</v>
      </c>
      <c r="O71" s="460" t="n">
        <v>1516</v>
      </c>
      <c r="P71" s="461" t="n">
        <v>5074</v>
      </c>
      <c r="Q71" s="460" t="n">
        <v>4312</v>
      </c>
      <c r="R71" s="461" t="n">
        <f aca="false">SUM(N71:Q71)</f>
        <v>21263</v>
      </c>
      <c r="S71" s="462" t="n">
        <f aca="false">R71/$R$9</f>
        <v>0.00333596072468307</v>
      </c>
      <c r="T71" s="459" t="n">
        <v>10141</v>
      </c>
      <c r="U71" s="460" t="n">
        <v>2635</v>
      </c>
      <c r="V71" s="461" t="n">
        <v>1856</v>
      </c>
      <c r="W71" s="460" t="n">
        <v>1872</v>
      </c>
      <c r="X71" s="461" t="n">
        <f aca="false">SUM(T71:W71)</f>
        <v>16504</v>
      </c>
      <c r="Y71" s="464" t="n">
        <f aca="false">IF(ISERROR(R71/X71-1),"         /0",(R71/X71-1))</f>
        <v>0.28835433834222</v>
      </c>
    </row>
    <row r="72" customFormat="false" ht="15.55" hidden="false" customHeight="false" outlineLevel="0" collapsed="false">
      <c r="A72" s="253" t="s">
        <v>182</v>
      </c>
    </row>
    <row r="73" customFormat="false" ht="14.85" hidden="false" customHeight="false" outlineLevel="0" collapsed="false">
      <c r="A73" s="253" t="s">
        <v>30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 M5:M8 Y5:Y8">
    <cfRule type="cellIs" priority="2" operator="lessThan" aboveAverage="0" equalAverage="0" bottom="0" percent="0" rank="0" text="" dxfId="37">
      <formula>0</formula>
    </cfRule>
  </conditionalFormatting>
  <conditionalFormatting sqref="Y9:Y71 M9:M71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4" activeCellId="0" sqref="T44:W4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19.61"/>
    <col collapsed="false" customWidth="true" hidden="false" outlineLevel="0" max="2" min="2" style="274" width="9.37"/>
    <col collapsed="false" customWidth="true" hidden="false" outlineLevel="0" max="3" min="3" style="274" width="10.74"/>
    <col collapsed="false" customWidth="false" hidden="false" outlineLevel="0" max="4" min="4" style="274" width="7.99"/>
    <col collapsed="false" customWidth="true" hidden="false" outlineLevel="0" max="5" min="5" style="274" width="10.86"/>
    <col collapsed="false" customWidth="true" hidden="false" outlineLevel="0" max="6" min="6" style="274" width="11.12"/>
    <col collapsed="false" customWidth="true" hidden="false" outlineLevel="0" max="7" min="7" style="274" width="9.99"/>
    <col collapsed="false" customWidth="true" hidden="false" outlineLevel="0" max="8" min="8" style="274" width="10.37"/>
    <col collapsed="false" customWidth="true" hidden="false" outlineLevel="0" max="9" min="9" style="274" width="10.86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10.99"/>
    <col collapsed="false" customWidth="true" hidden="false" outlineLevel="0" max="13" min="13" style="274" width="10.61"/>
    <col collapsed="false" customWidth="true" hidden="false" outlineLevel="0" max="14" min="14" style="274" width="12.37"/>
    <col collapsed="false" customWidth="true" hidden="false" outlineLevel="0" max="15" min="15" style="274" width="11.12"/>
    <col collapsed="false" customWidth="true" hidden="false" outlineLevel="0" max="16" min="16" style="274" width="9.99"/>
    <col collapsed="false" customWidth="true" hidden="false" outlineLevel="0" max="17" min="17" style="274" width="10.86"/>
    <col collapsed="false" customWidth="true" hidden="false" outlineLevel="0" max="18" min="18" style="274" width="12.37"/>
    <col collapsed="false" customWidth="true" hidden="false" outlineLevel="0" max="19" min="19" style="274" width="11.24"/>
    <col collapsed="false" customWidth="true" hidden="false" outlineLevel="0" max="21" min="20" style="274" width="12.37"/>
    <col collapsed="false" customWidth="true" hidden="false" outlineLevel="0" max="22" min="22" style="274" width="10.86"/>
    <col collapsed="false" customWidth="true" hidden="false" outlineLevel="0" max="23" min="23" style="274" width="10.99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302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410" t="s">
        <v>303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7.85" hidden="false" customHeight="true" outlineLevel="0" collapsed="false">
      <c r="A5" s="278" t="s">
        <v>304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278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278"/>
      <c r="B7" s="418" t="s">
        <v>73</v>
      </c>
      <c r="C7" s="418"/>
      <c r="D7" s="419" t="s">
        <v>74</v>
      </c>
      <c r="E7" s="419"/>
      <c r="F7" s="420" t="s">
        <v>75</v>
      </c>
      <c r="G7" s="415"/>
      <c r="H7" s="418" t="s">
        <v>73</v>
      </c>
      <c r="I7" s="418"/>
      <c r="J7" s="419" t="s">
        <v>74</v>
      </c>
      <c r="K7" s="419"/>
      <c r="L7" s="420" t="s">
        <v>75</v>
      </c>
      <c r="M7" s="416"/>
      <c r="N7" s="418" t="s">
        <v>73</v>
      </c>
      <c r="O7" s="418"/>
      <c r="P7" s="419" t="s">
        <v>74</v>
      </c>
      <c r="Q7" s="419"/>
      <c r="R7" s="420" t="s">
        <v>75</v>
      </c>
      <c r="S7" s="415"/>
      <c r="T7" s="418" t="s">
        <v>73</v>
      </c>
      <c r="U7" s="418"/>
      <c r="V7" s="419" t="s">
        <v>74</v>
      </c>
      <c r="W7" s="419"/>
      <c r="X7" s="420" t="s">
        <v>75</v>
      </c>
      <c r="Y7" s="417"/>
    </row>
    <row r="8" s="424" customFormat="true" ht="28.95" hidden="false" customHeight="false" outlineLevel="0" collapsed="false">
      <c r="A8" s="278"/>
      <c r="B8" s="421" t="s">
        <v>77</v>
      </c>
      <c r="C8" s="422" t="s">
        <v>78</v>
      </c>
      <c r="D8" s="423" t="s">
        <v>77</v>
      </c>
      <c r="E8" s="422" t="s">
        <v>78</v>
      </c>
      <c r="F8" s="420"/>
      <c r="G8" s="415"/>
      <c r="H8" s="421" t="s">
        <v>77</v>
      </c>
      <c r="I8" s="422" t="s">
        <v>78</v>
      </c>
      <c r="J8" s="423" t="s">
        <v>77</v>
      </c>
      <c r="K8" s="422" t="s">
        <v>78</v>
      </c>
      <c r="L8" s="420"/>
      <c r="M8" s="416"/>
      <c r="N8" s="421" t="s">
        <v>77</v>
      </c>
      <c r="O8" s="422" t="s">
        <v>78</v>
      </c>
      <c r="P8" s="423" t="s">
        <v>77</v>
      </c>
      <c r="Q8" s="422" t="s">
        <v>78</v>
      </c>
      <c r="R8" s="420"/>
      <c r="S8" s="415"/>
      <c r="T8" s="421" t="s">
        <v>77</v>
      </c>
      <c r="U8" s="422" t="s">
        <v>78</v>
      </c>
      <c r="V8" s="423" t="s">
        <v>77</v>
      </c>
      <c r="W8" s="422" t="s">
        <v>78</v>
      </c>
      <c r="X8" s="420"/>
      <c r="Y8" s="417"/>
    </row>
    <row r="9" s="308" customFormat="true" ht="18" hidden="false" customHeight="true" outlineLevel="0" collapsed="false">
      <c r="A9" s="465" t="s">
        <v>71</v>
      </c>
      <c r="B9" s="466" t="n">
        <f aca="false">B10+B14+B25+B31+B40+B44</f>
        <v>318043</v>
      </c>
      <c r="C9" s="467" t="n">
        <f aca="false">C10+C14+C25+C31+C40+C44</f>
        <v>330555</v>
      </c>
      <c r="D9" s="468" t="n">
        <f aca="false">D10+D14+D25+D31+D40+D44</f>
        <v>2939</v>
      </c>
      <c r="E9" s="469" t="n">
        <f aca="false">E10+E14+E25+E31+E40+E44</f>
        <v>3132</v>
      </c>
      <c r="F9" s="470" t="n">
        <f aca="false">SUM(B9:E9)</f>
        <v>654669</v>
      </c>
      <c r="G9" s="471" t="n">
        <f aca="false">F9/$F$9</f>
        <v>1</v>
      </c>
      <c r="H9" s="466" t="n">
        <f aca="false">H10+H14+H25+H31+H40+H44</f>
        <v>280771</v>
      </c>
      <c r="I9" s="467" t="n">
        <f aca="false">I10+I14+I25+I31+I40+I44</f>
        <v>293131</v>
      </c>
      <c r="J9" s="468" t="n">
        <f aca="false">J10+J14+J25+J31+J40+J44</f>
        <v>2005</v>
      </c>
      <c r="K9" s="469" t="n">
        <f aca="false">K10+K14+K25+K31+K40+K44</f>
        <v>1816</v>
      </c>
      <c r="L9" s="470" t="n">
        <f aca="false">SUM(H9:K9)</f>
        <v>577723</v>
      </c>
      <c r="M9" s="472" t="n">
        <f aca="false">IF(ISERROR(F9/L9-1),"         /0",(F9/L9-1))</f>
        <v>0.133188396515285</v>
      </c>
      <c r="N9" s="466" t="n">
        <f aca="false">N10+N14+N25+N31+N40+N44</f>
        <v>3213909</v>
      </c>
      <c r="O9" s="467" t="n">
        <f aca="false">O10+O14+O25+O31+O40+O44</f>
        <v>3112995</v>
      </c>
      <c r="P9" s="468" t="n">
        <f aca="false">P10+P14+P25+P31+P40+P44</f>
        <v>24424</v>
      </c>
      <c r="Q9" s="469" t="n">
        <f aca="false">Q10+Q14+Q25+Q31+Q40+Q44</f>
        <v>22548</v>
      </c>
      <c r="R9" s="470" t="n">
        <f aca="false">SUM(N9:Q9)</f>
        <v>6373876</v>
      </c>
      <c r="S9" s="471" t="n">
        <f aca="false">R9/$R$9</f>
        <v>1</v>
      </c>
      <c r="T9" s="466" t="n">
        <f aca="false">T10+T14+T25+T31+T40+T44</f>
        <v>2911693</v>
      </c>
      <c r="U9" s="467" t="n">
        <f aca="false">U10+U14+U25+U31+U40+U44</f>
        <v>2778936</v>
      </c>
      <c r="V9" s="468" t="n">
        <f aca="false">V10+V14+V25+V31+V40+V44</f>
        <v>25467</v>
      </c>
      <c r="W9" s="469" t="n">
        <f aca="false">W10+W14+W25+W31+W40+W44</f>
        <v>24296</v>
      </c>
      <c r="X9" s="470" t="n">
        <f aca="false">SUM(T9:W9)</f>
        <v>5740392</v>
      </c>
      <c r="Y9" s="473" t="n">
        <f aca="false">IF(ISERROR(R9/X9-1),"         /0",(R9/X9-1))</f>
        <v>0.11035552972689</v>
      </c>
    </row>
    <row r="10" s="483" customFormat="true" ht="19.45" hidden="false" customHeight="true" outlineLevel="0" collapsed="false">
      <c r="A10" s="474" t="s">
        <v>244</v>
      </c>
      <c r="B10" s="475" t="n">
        <f aca="false">SUM(B11:B13)</f>
        <v>97219</v>
      </c>
      <c r="C10" s="476" t="n">
        <f aca="false">SUM(C11:C13)</f>
        <v>100798</v>
      </c>
      <c r="D10" s="477" t="n">
        <f aca="false">SUM(D11:D13)</f>
        <v>291</v>
      </c>
      <c r="E10" s="478" t="n">
        <f aca="false">SUM(E11:E13)</f>
        <v>476</v>
      </c>
      <c r="F10" s="479" t="n">
        <f aca="false">SUM(B10:E10)</f>
        <v>198784</v>
      </c>
      <c r="G10" s="480" t="n">
        <f aca="false">F10/$F$9</f>
        <v>0.303640465639888</v>
      </c>
      <c r="H10" s="475" t="n">
        <f aca="false">SUM(H11:H13)</f>
        <v>85552</v>
      </c>
      <c r="I10" s="476" t="n">
        <f aca="false">SUM(I11:I13)</f>
        <v>88734</v>
      </c>
      <c r="J10" s="477" t="n">
        <f aca="false">SUM(J11:J13)</f>
        <v>160</v>
      </c>
      <c r="K10" s="478" t="n">
        <f aca="false">SUM(K11:K13)</f>
        <v>143</v>
      </c>
      <c r="L10" s="479" t="n">
        <f aca="false">SUM(H10:K10)</f>
        <v>174589</v>
      </c>
      <c r="M10" s="481" t="n">
        <f aca="false">IF(ISERROR(F10/L10-1),"         /0",(F10/L10-1))</f>
        <v>0.138582614024939</v>
      </c>
      <c r="N10" s="475" t="n">
        <f aca="false">SUM(N11:N13)</f>
        <v>1003910</v>
      </c>
      <c r="O10" s="476" t="n">
        <f aca="false">SUM(O11:O13)</f>
        <v>992644</v>
      </c>
      <c r="P10" s="477" t="n">
        <f aca="false">SUM(P11:P13)</f>
        <v>2487</v>
      </c>
      <c r="Q10" s="478" t="n">
        <f aca="false">SUM(Q11:Q13)</f>
        <v>2082</v>
      </c>
      <c r="R10" s="479" t="n">
        <f aca="false">SUM(N10:Q10)</f>
        <v>2001123</v>
      </c>
      <c r="S10" s="480" t="n">
        <f aca="false">R10/$R$9</f>
        <v>0.313957001987488</v>
      </c>
      <c r="T10" s="475" t="n">
        <f aca="false">SUM(T11:T13)</f>
        <v>955764</v>
      </c>
      <c r="U10" s="476" t="n">
        <f aca="false">SUM(U11:U13)</f>
        <v>937157</v>
      </c>
      <c r="V10" s="477" t="n">
        <f aca="false">SUM(V11:V13)</f>
        <v>1232</v>
      </c>
      <c r="W10" s="478" t="n">
        <f aca="false">SUM(W11:W13)</f>
        <v>1031</v>
      </c>
      <c r="X10" s="479" t="n">
        <f aca="false">SUM(T10:W10)</f>
        <v>1895184</v>
      </c>
      <c r="Y10" s="482" t="n">
        <f aca="false">IF(ISERROR(R10/X10-1),"         /0",IF(R10/X10&gt;5,"  *  ",(R10/X10-1)))</f>
        <v>0.0558990578223539</v>
      </c>
    </row>
    <row r="11" customFormat="false" ht="19.45" hidden="false" customHeight="true" outlineLevel="0" collapsed="false">
      <c r="A11" s="441" t="s">
        <v>305</v>
      </c>
      <c r="B11" s="442" t="n">
        <v>94122</v>
      </c>
      <c r="C11" s="443" t="n">
        <v>97841</v>
      </c>
      <c r="D11" s="444" t="n">
        <v>273</v>
      </c>
      <c r="E11" s="484" t="n">
        <v>459</v>
      </c>
      <c r="F11" s="485" t="n">
        <f aca="false">SUM(B11:E11)</f>
        <v>192695</v>
      </c>
      <c r="G11" s="445" t="n">
        <f aca="false">F11/$F$9</f>
        <v>0.294339582292731</v>
      </c>
      <c r="H11" s="442" t="n">
        <v>83002</v>
      </c>
      <c r="I11" s="443" t="n">
        <v>86460</v>
      </c>
      <c r="J11" s="444" t="n">
        <v>160</v>
      </c>
      <c r="K11" s="484" t="n">
        <v>143</v>
      </c>
      <c r="L11" s="485" t="n">
        <f aca="false">SUM(H11:K11)</f>
        <v>169765</v>
      </c>
      <c r="M11" s="486" t="n">
        <f aca="false">IF(ISERROR(F11/L11-1),"         /0",(F11/L11-1))</f>
        <v>0.135069066061909</v>
      </c>
      <c r="N11" s="442" t="n">
        <v>961487</v>
      </c>
      <c r="O11" s="443" t="n">
        <v>961271</v>
      </c>
      <c r="P11" s="444" t="n">
        <v>2467</v>
      </c>
      <c r="Q11" s="484" t="n">
        <v>2065</v>
      </c>
      <c r="R11" s="485" t="n">
        <f aca="false">SUM(N11:Q11)</f>
        <v>1927290</v>
      </c>
      <c r="S11" s="445" t="n">
        <f aca="false">R11/$R$9</f>
        <v>0.302373312565227</v>
      </c>
      <c r="T11" s="456" t="n">
        <v>920288</v>
      </c>
      <c r="U11" s="443" t="n">
        <v>911458</v>
      </c>
      <c r="V11" s="444" t="n">
        <v>1232</v>
      </c>
      <c r="W11" s="484" t="n">
        <v>1031</v>
      </c>
      <c r="X11" s="485" t="n">
        <f aca="false">SUM(T11:W11)</f>
        <v>1834009</v>
      </c>
      <c r="Y11" s="447" t="n">
        <f aca="false">IF(ISERROR(R11/X11-1),"         /0",IF(R11/X11&gt;5,"  *  ",(R11/X11-1)))</f>
        <v>0.0508618005691357</v>
      </c>
    </row>
    <row r="12" customFormat="false" ht="19.45" hidden="false" customHeight="true" outlineLevel="0" collapsed="false">
      <c r="A12" s="441" t="s">
        <v>306</v>
      </c>
      <c r="B12" s="442" t="n">
        <v>2903</v>
      </c>
      <c r="C12" s="443" t="n">
        <v>2897</v>
      </c>
      <c r="D12" s="444" t="n">
        <v>18</v>
      </c>
      <c r="E12" s="484" t="n">
        <v>17</v>
      </c>
      <c r="F12" s="485" t="n">
        <f aca="false">SUM(B12:E12)</f>
        <v>5835</v>
      </c>
      <c r="G12" s="445" t="n">
        <f aca="false">F12/$F$9</f>
        <v>0.00891290102326519</v>
      </c>
      <c r="H12" s="442" t="n">
        <v>2519</v>
      </c>
      <c r="I12" s="443" t="n">
        <v>2274</v>
      </c>
      <c r="J12" s="444"/>
      <c r="K12" s="484"/>
      <c r="L12" s="485" t="n">
        <f aca="false">SUM(H12:K12)</f>
        <v>4793</v>
      </c>
      <c r="M12" s="486" t="n">
        <f aca="false">IF(ISERROR(F12/L12-1),"         /0",(F12/L12-1))</f>
        <v>0.217400375547674</v>
      </c>
      <c r="N12" s="442" t="n">
        <v>41144</v>
      </c>
      <c r="O12" s="443" t="n">
        <v>30873</v>
      </c>
      <c r="P12" s="444" t="n">
        <v>18</v>
      </c>
      <c r="Q12" s="484" t="n">
        <v>17</v>
      </c>
      <c r="R12" s="485" t="n">
        <f aca="false">SUM(N12:Q12)</f>
        <v>72052</v>
      </c>
      <c r="S12" s="445" t="n">
        <f aca="false">R12/$R$9</f>
        <v>0.0113042676073397</v>
      </c>
      <c r="T12" s="456" t="n">
        <v>33478</v>
      </c>
      <c r="U12" s="443" t="n">
        <v>24508</v>
      </c>
      <c r="V12" s="444"/>
      <c r="W12" s="484"/>
      <c r="X12" s="485" t="n">
        <f aca="false">SUM(T12:W12)</f>
        <v>57986</v>
      </c>
      <c r="Y12" s="447" t="n">
        <f aca="false">IF(ISERROR(R12/X12-1),"         /0",IF(R12/X12&gt;5,"  *  ",(R12/X12-1)))</f>
        <v>0.24257579415721</v>
      </c>
    </row>
    <row r="13" customFormat="false" ht="19.45" hidden="false" customHeight="true" outlineLevel="0" collapsed="false">
      <c r="A13" s="487" t="s">
        <v>307</v>
      </c>
      <c r="B13" s="488" t="n">
        <v>194</v>
      </c>
      <c r="C13" s="489" t="n">
        <v>60</v>
      </c>
      <c r="D13" s="490" t="n">
        <v>0</v>
      </c>
      <c r="E13" s="491" t="n">
        <v>0</v>
      </c>
      <c r="F13" s="492" t="n">
        <f aca="false">SUM(B13:E13)</f>
        <v>254</v>
      </c>
      <c r="G13" s="493" t="n">
        <f aca="false">F13/$F$9</f>
        <v>0.000387982323891921</v>
      </c>
      <c r="H13" s="488" t="n">
        <v>31</v>
      </c>
      <c r="I13" s="489" t="n">
        <v>0</v>
      </c>
      <c r="J13" s="490"/>
      <c r="K13" s="491"/>
      <c r="L13" s="492" t="n">
        <f aca="false">SUM(H13:K13)</f>
        <v>31</v>
      </c>
      <c r="M13" s="494" t="n">
        <f aca="false">IF(ISERROR(F13/L13-1),"         /0",(F13/L13-1))</f>
        <v>7.19354838709677</v>
      </c>
      <c r="N13" s="488" t="n">
        <v>1279</v>
      </c>
      <c r="O13" s="489" t="n">
        <v>500</v>
      </c>
      <c r="P13" s="490" t="n">
        <v>2</v>
      </c>
      <c r="Q13" s="491" t="n">
        <v>0</v>
      </c>
      <c r="R13" s="492" t="n">
        <f aca="false">SUM(N13:Q13)</f>
        <v>1781</v>
      </c>
      <c r="S13" s="493" t="n">
        <f aca="false">R13/$R$9</f>
        <v>0.00027942181492078</v>
      </c>
      <c r="T13" s="495" t="n">
        <v>1998</v>
      </c>
      <c r="U13" s="489" t="n">
        <v>1191</v>
      </c>
      <c r="V13" s="490"/>
      <c r="W13" s="491"/>
      <c r="X13" s="492" t="n">
        <f aca="false">SUM(T13:W13)</f>
        <v>3189</v>
      </c>
      <c r="Y13" s="496" t="n">
        <f aca="false">IF(ISERROR(R13/X13-1),"         /0",IF(R13/X13&gt;5,"  *  ",(R13/X13-1)))</f>
        <v>-0.441517717152713</v>
      </c>
    </row>
    <row r="14" s="483" customFormat="true" ht="19.45" hidden="false" customHeight="true" outlineLevel="0" collapsed="false">
      <c r="A14" s="474" t="s">
        <v>262</v>
      </c>
      <c r="B14" s="475" t="n">
        <f aca="false">SUM(B15:B24)</f>
        <v>93638</v>
      </c>
      <c r="C14" s="476" t="n">
        <f aca="false">SUM(C15:C24)</f>
        <v>94163</v>
      </c>
      <c r="D14" s="477" t="n">
        <f aca="false">SUM(D15:D24)</f>
        <v>23</v>
      </c>
      <c r="E14" s="478" t="n">
        <f aca="false">SUM(E15:E24)</f>
        <v>15</v>
      </c>
      <c r="F14" s="479" t="n">
        <f aca="false">SUM(B14:E14)</f>
        <v>187839</v>
      </c>
      <c r="G14" s="480" t="n">
        <f aca="false">F14/$F$9</f>
        <v>0.28692209345486</v>
      </c>
      <c r="H14" s="475" t="n">
        <f aca="false">SUM(H15:H24)</f>
        <v>80666</v>
      </c>
      <c r="I14" s="476" t="n">
        <f aca="false">SUM(I15:I24)</f>
        <v>81223</v>
      </c>
      <c r="J14" s="477" t="n">
        <f aca="false">SUM(J15:J24)</f>
        <v>247</v>
      </c>
      <c r="K14" s="478" t="n">
        <f aca="false">SUM(K15:K24)</f>
        <v>153</v>
      </c>
      <c r="L14" s="479" t="n">
        <f aca="false">SUM(H14:K14)</f>
        <v>162289</v>
      </c>
      <c r="M14" s="481" t="n">
        <f aca="false">IF(ISERROR(F14/L14-1),"         /0",(F14/L14-1))</f>
        <v>0.157435192773386</v>
      </c>
      <c r="N14" s="475" t="n">
        <f aca="false">SUM(N15:N24)</f>
        <v>894675</v>
      </c>
      <c r="O14" s="476" t="n">
        <f aca="false">SUM(O15:O24)</f>
        <v>875236</v>
      </c>
      <c r="P14" s="477" t="n">
        <f aca="false">SUM(P15:P24)</f>
        <v>2480</v>
      </c>
      <c r="Q14" s="478" t="n">
        <f aca="false">SUM(Q15:Q24)</f>
        <v>2209</v>
      </c>
      <c r="R14" s="479" t="n">
        <f aca="false">SUM(N14:Q14)</f>
        <v>1774600</v>
      </c>
      <c r="S14" s="480" t="n">
        <f aca="false">R14/$R$9</f>
        <v>0.278417716315787</v>
      </c>
      <c r="T14" s="475" t="n">
        <f aca="false">SUM(T15:T24)</f>
        <v>798202</v>
      </c>
      <c r="U14" s="476" t="n">
        <f aca="false">SUM(U15:U24)</f>
        <v>788241</v>
      </c>
      <c r="V14" s="477" t="n">
        <f aca="false">SUM(V15:V24)</f>
        <v>7870</v>
      </c>
      <c r="W14" s="478" t="n">
        <f aca="false">SUM(W15:W24)</f>
        <v>7283</v>
      </c>
      <c r="X14" s="479" t="n">
        <f aca="false">SUM(T14:W14)</f>
        <v>1601596</v>
      </c>
      <c r="Y14" s="497" t="n">
        <f aca="false">IF(ISERROR(R14/X14-1),"         /0",IF(R14/X14&gt;5,"  *  ",(R14/X14-1)))</f>
        <v>0.108019750299077</v>
      </c>
    </row>
    <row r="15" customFormat="false" ht="19.45" hidden="false" customHeight="true" outlineLevel="0" collapsed="false">
      <c r="A15" s="448" t="s">
        <v>308</v>
      </c>
      <c r="B15" s="449" t="n">
        <v>24568</v>
      </c>
      <c r="C15" s="450" t="n">
        <v>24232</v>
      </c>
      <c r="D15" s="451" t="n">
        <v>0</v>
      </c>
      <c r="E15" s="498" t="n">
        <v>0</v>
      </c>
      <c r="F15" s="499" t="n">
        <f aca="false">SUM(B15:E15)</f>
        <v>48800</v>
      </c>
      <c r="G15" s="455" t="n">
        <f aca="false">F15/$F$9</f>
        <v>0.0745414858501014</v>
      </c>
      <c r="H15" s="449" t="n">
        <v>20233</v>
      </c>
      <c r="I15" s="450" t="n">
        <v>20095</v>
      </c>
      <c r="J15" s="451" t="n">
        <v>223</v>
      </c>
      <c r="K15" s="498" t="n">
        <v>151</v>
      </c>
      <c r="L15" s="499" t="n">
        <f aca="false">SUM(H15:K15)</f>
        <v>40702</v>
      </c>
      <c r="M15" s="500" t="n">
        <f aca="false">IF(ISERROR(F15/L15-1),"         /0",(F15/L15-1))</f>
        <v>0.198958282148297</v>
      </c>
      <c r="N15" s="449" t="n">
        <v>244335</v>
      </c>
      <c r="O15" s="450" t="n">
        <v>238451</v>
      </c>
      <c r="P15" s="451" t="n">
        <v>1060</v>
      </c>
      <c r="Q15" s="498" t="n">
        <v>1250</v>
      </c>
      <c r="R15" s="499" t="n">
        <f aca="false">SUM(N15:Q15)</f>
        <v>485096</v>
      </c>
      <c r="S15" s="455" t="n">
        <f aca="false">R15/$R$9</f>
        <v>0.0761069088887201</v>
      </c>
      <c r="T15" s="453" t="n">
        <v>214714</v>
      </c>
      <c r="U15" s="450" t="n">
        <v>210029</v>
      </c>
      <c r="V15" s="451" t="n">
        <v>7293</v>
      </c>
      <c r="W15" s="498" t="n">
        <v>6966</v>
      </c>
      <c r="X15" s="499" t="n">
        <f aca="false">SUM(T15:W15)</f>
        <v>439002</v>
      </c>
      <c r="Y15" s="454" t="n">
        <f aca="false">IF(ISERROR(R15/X15-1),"         /0",IF(R15/X15&gt;5,"  *  ",(R15/X15-1)))</f>
        <v>0.10499724374832</v>
      </c>
    </row>
    <row r="16" customFormat="false" ht="19.45" hidden="false" customHeight="true" outlineLevel="0" collapsed="false">
      <c r="A16" s="448" t="s">
        <v>309</v>
      </c>
      <c r="B16" s="449" t="n">
        <v>20191</v>
      </c>
      <c r="C16" s="450" t="n">
        <v>19033</v>
      </c>
      <c r="D16" s="451" t="n">
        <v>7</v>
      </c>
      <c r="E16" s="498" t="n">
        <v>7</v>
      </c>
      <c r="F16" s="499" t="n">
        <f aca="false">SUM(B16:E16)</f>
        <v>39238</v>
      </c>
      <c r="G16" s="455" t="n">
        <f aca="false">F16/$F$9</f>
        <v>0.0599356315939811</v>
      </c>
      <c r="H16" s="449" t="n">
        <v>18516</v>
      </c>
      <c r="I16" s="450" t="n">
        <v>18807</v>
      </c>
      <c r="J16" s="451" t="n">
        <v>13</v>
      </c>
      <c r="K16" s="498"/>
      <c r="L16" s="499" t="n">
        <f aca="false">SUM(H16:K16)</f>
        <v>37336</v>
      </c>
      <c r="M16" s="500" t="n">
        <f aca="false">IF(ISERROR(F16/L16-1),"         /0",(F16/L16-1))</f>
        <v>0.0509427898007284</v>
      </c>
      <c r="N16" s="449" t="n">
        <v>202392</v>
      </c>
      <c r="O16" s="450" t="n">
        <v>192320</v>
      </c>
      <c r="P16" s="451" t="n">
        <v>651</v>
      </c>
      <c r="Q16" s="498" t="n">
        <v>458</v>
      </c>
      <c r="R16" s="499" t="n">
        <f aca="false">SUM(N16:Q16)</f>
        <v>395821</v>
      </c>
      <c r="S16" s="455" t="n">
        <f aca="false">R16/$R$9</f>
        <v>0.0621005178010994</v>
      </c>
      <c r="T16" s="453" t="n">
        <v>175096</v>
      </c>
      <c r="U16" s="450" t="n">
        <v>177780</v>
      </c>
      <c r="V16" s="451" t="n">
        <v>125</v>
      </c>
      <c r="W16" s="498" t="n">
        <v>46</v>
      </c>
      <c r="X16" s="499" t="n">
        <f aca="false">SUM(T16:W16)</f>
        <v>353047</v>
      </c>
      <c r="Y16" s="454" t="n">
        <f aca="false">IF(ISERROR(R16/X16-1),"         /0",IF(R16/X16&gt;5,"  *  ",(R16/X16-1)))</f>
        <v>0.121156673190822</v>
      </c>
    </row>
    <row r="17" customFormat="false" ht="19.45" hidden="false" customHeight="true" outlineLevel="0" collapsed="false">
      <c r="A17" s="448" t="s">
        <v>310</v>
      </c>
      <c r="B17" s="449" t="n">
        <v>15336</v>
      </c>
      <c r="C17" s="450" t="n">
        <v>15235</v>
      </c>
      <c r="D17" s="451" t="n">
        <v>1</v>
      </c>
      <c r="E17" s="498" t="n">
        <v>6</v>
      </c>
      <c r="F17" s="499" t="n">
        <f aca="false">SUM(B17:E17)</f>
        <v>30578</v>
      </c>
      <c r="G17" s="455" t="n">
        <f aca="false">F17/$F$9</f>
        <v>0.0467075728345164</v>
      </c>
      <c r="H17" s="449" t="n">
        <v>15206</v>
      </c>
      <c r="I17" s="450" t="n">
        <v>14643</v>
      </c>
      <c r="J17" s="451" t="n">
        <v>4</v>
      </c>
      <c r="K17" s="498" t="n">
        <v>0</v>
      </c>
      <c r="L17" s="499" t="n">
        <f aca="false">SUM(H17:K17)</f>
        <v>29853</v>
      </c>
      <c r="M17" s="500" t="n">
        <f aca="false">IF(ISERROR(F17/L17-1),"         /0",(F17/L17-1))</f>
        <v>0.0242856664321844</v>
      </c>
      <c r="N17" s="449" t="n">
        <v>159899</v>
      </c>
      <c r="O17" s="450" t="n">
        <v>158007</v>
      </c>
      <c r="P17" s="451" t="n">
        <v>481</v>
      </c>
      <c r="Q17" s="498" t="n">
        <v>467</v>
      </c>
      <c r="R17" s="499" t="n">
        <f aca="false">SUM(N17:Q17)</f>
        <v>318854</v>
      </c>
      <c r="S17" s="455" t="n">
        <f aca="false">R17/$R$9</f>
        <v>0.0500251338432062</v>
      </c>
      <c r="T17" s="453" t="n">
        <v>128387</v>
      </c>
      <c r="U17" s="450" t="n">
        <v>130263</v>
      </c>
      <c r="V17" s="451" t="n">
        <v>152</v>
      </c>
      <c r="W17" s="498" t="n">
        <v>28</v>
      </c>
      <c r="X17" s="499" t="n">
        <f aca="false">SUM(T17:W17)</f>
        <v>258830</v>
      </c>
      <c r="Y17" s="454" t="n">
        <f aca="false">IF(ISERROR(R17/X17-1),"         /0",IF(R17/X17&gt;5,"  *  ",(R17/X17-1)))</f>
        <v>0.231905111463123</v>
      </c>
    </row>
    <row r="18" customFormat="false" ht="19.45" hidden="false" customHeight="true" outlineLevel="0" collapsed="false">
      <c r="A18" s="448" t="s">
        <v>311</v>
      </c>
      <c r="B18" s="449" t="n">
        <v>11093</v>
      </c>
      <c r="C18" s="450" t="n">
        <v>11453</v>
      </c>
      <c r="D18" s="451" t="n">
        <v>10</v>
      </c>
      <c r="E18" s="498" t="n">
        <v>1</v>
      </c>
      <c r="F18" s="499" t="n">
        <f aca="false">SUM(B18:E18)</f>
        <v>22557</v>
      </c>
      <c r="G18" s="455" t="n">
        <f aca="false">F18/$F$9</f>
        <v>0.034455579842638</v>
      </c>
      <c r="H18" s="449" t="n">
        <v>7262</v>
      </c>
      <c r="I18" s="450" t="n">
        <v>7288</v>
      </c>
      <c r="J18" s="451" t="n">
        <v>1</v>
      </c>
      <c r="K18" s="498" t="n">
        <v>0</v>
      </c>
      <c r="L18" s="499" t="n">
        <f aca="false">SUM(H18:K18)</f>
        <v>14551</v>
      </c>
      <c r="M18" s="500" t="n">
        <f aca="false">IF(ISERROR(F18/L18-1),"         /0",(F18/L18-1))</f>
        <v>0.550202735207202</v>
      </c>
      <c r="N18" s="449" t="n">
        <v>95188</v>
      </c>
      <c r="O18" s="450" t="n">
        <v>89968</v>
      </c>
      <c r="P18" s="451" t="n">
        <v>79</v>
      </c>
      <c r="Q18" s="498" t="n">
        <v>6</v>
      </c>
      <c r="R18" s="499" t="n">
        <f aca="false">SUM(N18:Q18)</f>
        <v>185241</v>
      </c>
      <c r="S18" s="455" t="n">
        <f aca="false">R18/$R$9</f>
        <v>0.0290625358886806</v>
      </c>
      <c r="T18" s="453" t="n">
        <v>75333</v>
      </c>
      <c r="U18" s="450" t="n">
        <v>69386</v>
      </c>
      <c r="V18" s="451" t="n">
        <v>44</v>
      </c>
      <c r="W18" s="498" t="n">
        <v>7</v>
      </c>
      <c r="X18" s="499" t="n">
        <f aca="false">SUM(T18:W18)</f>
        <v>144770</v>
      </c>
      <c r="Y18" s="454" t="n">
        <f aca="false">IF(ISERROR(R18/X18-1),"         /0",IF(R18/X18&gt;5,"  *  ",(R18/X18-1)))</f>
        <v>0.279553774953374</v>
      </c>
    </row>
    <row r="19" customFormat="false" ht="19.45" hidden="false" customHeight="true" outlineLevel="0" collapsed="false">
      <c r="A19" s="448" t="s">
        <v>312</v>
      </c>
      <c r="B19" s="449" t="n">
        <v>10934</v>
      </c>
      <c r="C19" s="450" t="n">
        <v>11609</v>
      </c>
      <c r="D19" s="451" t="n">
        <v>5</v>
      </c>
      <c r="E19" s="498" t="n">
        <v>1</v>
      </c>
      <c r="F19" s="499" t="n">
        <f aca="false">SUM(B19:E19)</f>
        <v>22549</v>
      </c>
      <c r="G19" s="455" t="n">
        <f aca="false">F19/$F$9</f>
        <v>0.0344433599269249</v>
      </c>
      <c r="H19" s="449" t="n">
        <v>11199</v>
      </c>
      <c r="I19" s="450" t="n">
        <v>12127</v>
      </c>
      <c r="J19" s="451" t="n">
        <v>5</v>
      </c>
      <c r="K19" s="498" t="n">
        <v>2</v>
      </c>
      <c r="L19" s="499" t="n">
        <f aca="false">SUM(H19:K19)</f>
        <v>23333</v>
      </c>
      <c r="M19" s="500" t="n">
        <f aca="false">IF(ISERROR(F19/L19-1),"         /0",(F19/L19-1))</f>
        <v>-0.0336004800068572</v>
      </c>
      <c r="N19" s="449" t="n">
        <v>112337</v>
      </c>
      <c r="O19" s="450" t="n">
        <v>112528</v>
      </c>
      <c r="P19" s="451" t="n">
        <v>126</v>
      </c>
      <c r="Q19" s="498" t="n">
        <v>8</v>
      </c>
      <c r="R19" s="499" t="n">
        <f aca="false">SUM(N19:Q19)</f>
        <v>224999</v>
      </c>
      <c r="S19" s="455" t="n">
        <f aca="false">R19/$R$9</f>
        <v>0.0353001846913872</v>
      </c>
      <c r="T19" s="453" t="n">
        <v>115439</v>
      </c>
      <c r="U19" s="450" t="n">
        <v>114876</v>
      </c>
      <c r="V19" s="451" t="n">
        <v>82</v>
      </c>
      <c r="W19" s="498" t="n">
        <v>2</v>
      </c>
      <c r="X19" s="499" t="n">
        <f aca="false">SUM(T19:W19)</f>
        <v>230399</v>
      </c>
      <c r="Y19" s="454" t="n">
        <f aca="false">IF(ISERROR(R19/X19-1),"         /0",IF(R19/X19&gt;5,"  *  ",(R19/X19-1)))</f>
        <v>-0.023437601725702</v>
      </c>
    </row>
    <row r="20" customFormat="false" ht="19.45" hidden="false" customHeight="true" outlineLevel="0" collapsed="false">
      <c r="A20" s="448" t="s">
        <v>313</v>
      </c>
      <c r="B20" s="449" t="n">
        <v>9336</v>
      </c>
      <c r="C20" s="450" t="n">
        <v>10275</v>
      </c>
      <c r="D20" s="451" t="n">
        <v>0</v>
      </c>
      <c r="E20" s="498" t="n">
        <v>0</v>
      </c>
      <c r="F20" s="499" t="n">
        <f aca="false">SUM(B20:E20)</f>
        <v>19611</v>
      </c>
      <c r="G20" s="455" t="n">
        <f aca="false">F20/$F$9</f>
        <v>0.0299555958812774</v>
      </c>
      <c r="H20" s="449" t="n">
        <v>7374</v>
      </c>
      <c r="I20" s="450" t="n">
        <v>7464</v>
      </c>
      <c r="J20" s="451" t="n">
        <v>1</v>
      </c>
      <c r="K20" s="498" t="n">
        <v>0</v>
      </c>
      <c r="L20" s="499" t="n">
        <f aca="false">SUM(H20:K20)</f>
        <v>14839</v>
      </c>
      <c r="M20" s="500" t="n">
        <f aca="false">IF(ISERROR(F20/L20-1),"         /0",(F20/L20-1))</f>
        <v>0.321585012467147</v>
      </c>
      <c r="N20" s="449" t="n">
        <v>68134</v>
      </c>
      <c r="O20" s="450" t="n">
        <v>69923</v>
      </c>
      <c r="P20" s="451" t="n">
        <v>62</v>
      </c>
      <c r="Q20" s="498" t="n">
        <v>1</v>
      </c>
      <c r="R20" s="499" t="n">
        <f aca="false">SUM(N20:Q20)</f>
        <v>138120</v>
      </c>
      <c r="S20" s="455" t="n">
        <f aca="false">R20/$R$9</f>
        <v>0.0216697030190107</v>
      </c>
      <c r="T20" s="453" t="n">
        <v>78498</v>
      </c>
      <c r="U20" s="450" t="n">
        <v>75491</v>
      </c>
      <c r="V20" s="451" t="n">
        <v>158</v>
      </c>
      <c r="W20" s="498" t="n">
        <v>225</v>
      </c>
      <c r="X20" s="499" t="n">
        <f aca="false">SUM(T20:W20)</f>
        <v>154372</v>
      </c>
      <c r="Y20" s="454" t="n">
        <f aca="false">IF(ISERROR(R20/X20-1),"         /0",IF(R20/X20&gt;5,"  *  ",(R20/X20-1)))</f>
        <v>-0.105278159251678</v>
      </c>
    </row>
    <row r="21" customFormat="false" ht="19.45" hidden="false" customHeight="true" outlineLevel="0" collapsed="false">
      <c r="A21" s="448" t="s">
        <v>314</v>
      </c>
      <c r="B21" s="449" t="n">
        <v>1403</v>
      </c>
      <c r="C21" s="450" t="n">
        <v>1439</v>
      </c>
      <c r="D21" s="451" t="n">
        <v>0</v>
      </c>
      <c r="E21" s="498" t="n">
        <v>0</v>
      </c>
      <c r="F21" s="499" t="n">
        <f aca="false">SUM(B21:E21)</f>
        <v>2842</v>
      </c>
      <c r="G21" s="455" t="n">
        <f aca="false">F21/$F$9</f>
        <v>0.00434112505708992</v>
      </c>
      <c r="H21" s="449" t="n">
        <v>595</v>
      </c>
      <c r="I21" s="450" t="n">
        <v>548</v>
      </c>
      <c r="J21" s="451"/>
      <c r="K21" s="498"/>
      <c r="L21" s="499" t="n">
        <f aca="false">SUM(H21:K21)</f>
        <v>1143</v>
      </c>
      <c r="M21" s="500" t="n">
        <f aca="false">IF(ISERROR(F21/L21-1),"         /0",(F21/L21-1))</f>
        <v>1.48643919510061</v>
      </c>
      <c r="N21" s="449" t="n">
        <v>9368</v>
      </c>
      <c r="O21" s="450" t="n">
        <v>10214</v>
      </c>
      <c r="P21" s="451" t="n">
        <v>21</v>
      </c>
      <c r="Q21" s="498" t="n">
        <v>19</v>
      </c>
      <c r="R21" s="499" t="n">
        <f aca="false">SUM(N21:Q21)</f>
        <v>19622</v>
      </c>
      <c r="S21" s="455" t="n">
        <f aca="false">R21/$R$9</f>
        <v>0.00307850356674651</v>
      </c>
      <c r="T21" s="453" t="n">
        <v>6599</v>
      </c>
      <c r="U21" s="450" t="n">
        <v>5353</v>
      </c>
      <c r="V21" s="451" t="n">
        <v>8</v>
      </c>
      <c r="W21" s="498" t="n">
        <v>2</v>
      </c>
      <c r="X21" s="499" t="n">
        <f aca="false">SUM(T21:W21)</f>
        <v>11962</v>
      </c>
      <c r="Y21" s="454" t="n">
        <f aca="false">IF(ISERROR(R21/X21-1),"         /0",IF(R21/X21&gt;5,"  *  ",(R21/X21-1)))</f>
        <v>0.640361143621468</v>
      </c>
    </row>
    <row r="22" customFormat="false" ht="19.45" hidden="false" customHeight="true" outlineLevel="0" collapsed="false">
      <c r="A22" s="448" t="s">
        <v>315</v>
      </c>
      <c r="B22" s="449" t="n">
        <v>507</v>
      </c>
      <c r="C22" s="450" t="n">
        <v>423</v>
      </c>
      <c r="D22" s="451" t="n">
        <v>0</v>
      </c>
      <c r="E22" s="498" t="n">
        <v>0</v>
      </c>
      <c r="F22" s="499" t="n">
        <f aca="false">SUM(B22:E22)</f>
        <v>930</v>
      </c>
      <c r="G22" s="455" t="n">
        <f aca="false">F22/$F$9</f>
        <v>0.00142056520165152</v>
      </c>
      <c r="H22" s="449" t="n">
        <v>189</v>
      </c>
      <c r="I22" s="450" t="n">
        <v>183</v>
      </c>
      <c r="J22" s="451"/>
      <c r="K22" s="498"/>
      <c r="L22" s="499" t="n">
        <f aca="false">SUM(H22:K22)</f>
        <v>372</v>
      </c>
      <c r="M22" s="500" t="n">
        <f aca="false">IF(ISERROR(F22/L22-1),"         /0",(F22/L22-1))</f>
        <v>1.5</v>
      </c>
      <c r="N22" s="449" t="n">
        <v>1913</v>
      </c>
      <c r="O22" s="450" t="n">
        <v>2176</v>
      </c>
      <c r="P22" s="451"/>
      <c r="Q22" s="498" t="n">
        <v>0</v>
      </c>
      <c r="R22" s="499" t="n">
        <f aca="false">SUM(N22:Q22)</f>
        <v>4089</v>
      </c>
      <c r="S22" s="455" t="n">
        <f aca="false">R22/$R$9</f>
        <v>0.000641524874346473</v>
      </c>
      <c r="T22" s="453" t="n">
        <v>2688</v>
      </c>
      <c r="U22" s="450" t="n">
        <v>3130</v>
      </c>
      <c r="V22" s="451" t="n">
        <v>4</v>
      </c>
      <c r="W22" s="498" t="n">
        <v>0</v>
      </c>
      <c r="X22" s="499" t="n">
        <f aca="false">SUM(T22:W22)</f>
        <v>5822</v>
      </c>
      <c r="Y22" s="454" t="n">
        <f aca="false">IF(ISERROR(R22/X22-1),"         /0",IF(R22/X22&gt;5,"  *  ",(R22/X22-1)))</f>
        <v>-0.297664032978358</v>
      </c>
    </row>
    <row r="23" customFormat="false" ht="19.45" hidden="false" customHeight="true" outlineLevel="0" collapsed="false">
      <c r="A23" s="448" t="s">
        <v>316</v>
      </c>
      <c r="B23" s="449" t="n">
        <v>270</v>
      </c>
      <c r="C23" s="450" t="n">
        <v>464</v>
      </c>
      <c r="D23" s="451" t="n">
        <v>0</v>
      </c>
      <c r="E23" s="498" t="n">
        <v>0</v>
      </c>
      <c r="F23" s="499" t="n">
        <f aca="false">SUM(B23:E23)</f>
        <v>734</v>
      </c>
      <c r="G23" s="455" t="n">
        <f aca="false">F23/$F$9</f>
        <v>0.0011211772666798</v>
      </c>
      <c r="H23" s="449" t="n">
        <v>89</v>
      </c>
      <c r="I23" s="450" t="n">
        <v>68</v>
      </c>
      <c r="J23" s="451"/>
      <c r="K23" s="498"/>
      <c r="L23" s="499" t="n">
        <f aca="false">SUM(H23:K23)</f>
        <v>157</v>
      </c>
      <c r="M23" s="500" t="n">
        <f aca="false">IF(ISERROR(F23/L23-1),"         /0",(F23/L23-1))</f>
        <v>3.67515923566879</v>
      </c>
      <c r="N23" s="449" t="n">
        <v>1083</v>
      </c>
      <c r="O23" s="450" t="n">
        <v>1649</v>
      </c>
      <c r="P23" s="451"/>
      <c r="Q23" s="498" t="n">
        <v>0</v>
      </c>
      <c r="R23" s="499" t="n">
        <f aca="false">SUM(N23:Q23)</f>
        <v>2732</v>
      </c>
      <c r="S23" s="455" t="n">
        <f aca="false">R23/$R$9</f>
        <v>0.000428624592006497</v>
      </c>
      <c r="T23" s="453" t="n">
        <v>1430</v>
      </c>
      <c r="U23" s="450" t="n">
        <v>1933</v>
      </c>
      <c r="V23" s="451"/>
      <c r="W23" s="498" t="n">
        <v>0</v>
      </c>
      <c r="X23" s="499" t="n">
        <f aca="false">SUM(T23:W23)</f>
        <v>3363</v>
      </c>
      <c r="Y23" s="454" t="n">
        <f aca="false">IF(ISERROR(R23/X23-1),"         /0",IF(R23/X23&gt;5,"  *  ",(R23/X23-1)))</f>
        <v>-0.187630092179602</v>
      </c>
    </row>
    <row r="24" customFormat="false" ht="19.45" hidden="false" customHeight="true" outlineLevel="0" collapsed="false">
      <c r="A24" s="448" t="s">
        <v>300</v>
      </c>
      <c r="B24" s="449" t="n">
        <v>0</v>
      </c>
      <c r="C24" s="450" t="n">
        <v>0</v>
      </c>
      <c r="D24" s="451" t="n">
        <v>0</v>
      </c>
      <c r="E24" s="498" t="n">
        <v>0</v>
      </c>
      <c r="F24" s="499" t="n">
        <f aca="false">SUM(B24:E24)</f>
        <v>0</v>
      </c>
      <c r="G24" s="455" t="n">
        <f aca="false">F24/$F$9</f>
        <v>0</v>
      </c>
      <c r="H24" s="449" t="n">
        <v>3</v>
      </c>
      <c r="I24" s="450" t="n">
        <v>0</v>
      </c>
      <c r="J24" s="451"/>
      <c r="K24" s="498"/>
      <c r="L24" s="499" t="n">
        <f aca="false">SUM(H24:K24)</f>
        <v>3</v>
      </c>
      <c r="M24" s="500" t="n">
        <f aca="false">IF(ISERROR(F24/L24-1),"         /0",(F24/L24-1))</f>
        <v>-1</v>
      </c>
      <c r="N24" s="449" t="n">
        <v>26</v>
      </c>
      <c r="O24" s="450"/>
      <c r="P24" s="451"/>
      <c r="Q24" s="498"/>
      <c r="R24" s="499" t="n">
        <f aca="false">SUM(N24:Q24)</f>
        <v>26</v>
      </c>
      <c r="S24" s="455" t="n">
        <f aca="false">R24/$R$9</f>
        <v>4.07915058278511E-006</v>
      </c>
      <c r="T24" s="453" t="n">
        <v>18</v>
      </c>
      <c r="U24" s="450" t="n">
        <v>0</v>
      </c>
      <c r="V24" s="451" t="n">
        <v>4</v>
      </c>
      <c r="W24" s="498" t="n">
        <v>7</v>
      </c>
      <c r="X24" s="499" t="n">
        <f aca="false">SUM(T24:W24)</f>
        <v>29</v>
      </c>
      <c r="Y24" s="454" t="n">
        <f aca="false">IF(ISERROR(R24/X24-1),"         /0",IF(R24/X24&gt;5,"  *  ",(R24/X24-1)))</f>
        <v>-0.103448275862069</v>
      </c>
    </row>
    <row r="25" s="483" customFormat="true" ht="19.45" hidden="false" customHeight="true" outlineLevel="0" collapsed="false">
      <c r="A25" s="474" t="s">
        <v>276</v>
      </c>
      <c r="B25" s="475" t="n">
        <f aca="false">SUM(B26:B30)</f>
        <v>38988</v>
      </c>
      <c r="C25" s="476" t="n">
        <f aca="false">SUM(C26:C30)</f>
        <v>46986</v>
      </c>
      <c r="D25" s="477" t="n">
        <f aca="false">SUM(D26:D30)</f>
        <v>4</v>
      </c>
      <c r="E25" s="478" t="n">
        <f aca="false">SUM(E26:E30)</f>
        <v>51</v>
      </c>
      <c r="F25" s="479" t="n">
        <f aca="false">SUM(B25:E25)</f>
        <v>86029</v>
      </c>
      <c r="G25" s="480" t="n">
        <f aca="false">F25/$F$9</f>
        <v>0.131408391110622</v>
      </c>
      <c r="H25" s="475" t="n">
        <f aca="false">SUM(H26:H30)</f>
        <v>36479</v>
      </c>
      <c r="I25" s="476" t="n">
        <f aca="false">SUM(I26:I30)</f>
        <v>44518</v>
      </c>
      <c r="J25" s="477" t="n">
        <f aca="false">SUM(J26:J30)</f>
        <v>12</v>
      </c>
      <c r="K25" s="478" t="n">
        <f aca="false">SUM(K26:K30)</f>
        <v>0</v>
      </c>
      <c r="L25" s="479" t="n">
        <f aca="false">SUM(H25:K25)</f>
        <v>81009</v>
      </c>
      <c r="M25" s="481" t="n">
        <f aca="false">IF(ISERROR(F25/L25-1),"         /0",(F25/L25-1))</f>
        <v>0.0619684232616129</v>
      </c>
      <c r="N25" s="475" t="n">
        <f aca="false">SUM(N26:N30)</f>
        <v>440658</v>
      </c>
      <c r="O25" s="476" t="n">
        <f aca="false">SUM(O26:O30)</f>
        <v>413935</v>
      </c>
      <c r="P25" s="477" t="n">
        <f aca="false">SUM(P26:P30)</f>
        <v>184</v>
      </c>
      <c r="Q25" s="478" t="n">
        <f aca="false">SUM(Q26:Q30)</f>
        <v>324</v>
      </c>
      <c r="R25" s="479" t="n">
        <f aca="false">SUM(N25:Q25)</f>
        <v>855101</v>
      </c>
      <c r="S25" s="480" t="n">
        <f aca="false">R25/$R$9</f>
        <v>0.134157143941928</v>
      </c>
      <c r="T25" s="475" t="n">
        <f aca="false">SUM(T26:T30)</f>
        <v>443127</v>
      </c>
      <c r="U25" s="476" t="n">
        <f aca="false">SUM(U26:U30)</f>
        <v>400083</v>
      </c>
      <c r="V25" s="477" t="n">
        <f aca="false">SUM(V26:V30)</f>
        <v>229</v>
      </c>
      <c r="W25" s="478" t="n">
        <f aca="false">SUM(W26:W30)</f>
        <v>23</v>
      </c>
      <c r="X25" s="479" t="n">
        <f aca="false">SUM(T25:W25)</f>
        <v>843462</v>
      </c>
      <c r="Y25" s="497" t="n">
        <f aca="false">IF(ISERROR(R25/X25-1),"         /0",IF(R25/X25&gt;5,"  *  ",(R25/X25-1)))</f>
        <v>0.0137990804564996</v>
      </c>
    </row>
    <row r="26" customFormat="false" ht="19.45" hidden="false" customHeight="true" outlineLevel="0" collapsed="false">
      <c r="A26" s="448" t="s">
        <v>317</v>
      </c>
      <c r="B26" s="449" t="n">
        <v>26601</v>
      </c>
      <c r="C26" s="450" t="n">
        <v>33291</v>
      </c>
      <c r="D26" s="451" t="n">
        <v>4</v>
      </c>
      <c r="E26" s="498" t="n">
        <v>19</v>
      </c>
      <c r="F26" s="499" t="n">
        <f aca="false">SUM(B26:E26)</f>
        <v>59915</v>
      </c>
      <c r="G26" s="455" t="n">
        <f aca="false">F26/$F$9</f>
        <v>0.0915195312440332</v>
      </c>
      <c r="H26" s="449" t="n">
        <v>24627</v>
      </c>
      <c r="I26" s="450" t="n">
        <v>30516</v>
      </c>
      <c r="J26" s="451" t="n">
        <v>12</v>
      </c>
      <c r="K26" s="498"/>
      <c r="L26" s="499" t="n">
        <f aca="false">SUM(H26:K26)</f>
        <v>55155</v>
      </c>
      <c r="M26" s="500" t="n">
        <f aca="false">IF(ISERROR(F26/L26-1),"         /0",(F26/L26-1))</f>
        <v>0.0863022391442299</v>
      </c>
      <c r="N26" s="449" t="n">
        <v>297895</v>
      </c>
      <c r="O26" s="450" t="n">
        <v>291112</v>
      </c>
      <c r="P26" s="451" t="n">
        <v>170</v>
      </c>
      <c r="Q26" s="498" t="n">
        <v>61</v>
      </c>
      <c r="R26" s="499" t="n">
        <f aca="false">SUM(N26:Q26)</f>
        <v>589238</v>
      </c>
      <c r="S26" s="455" t="n">
        <f aca="false">R26/$R$9</f>
        <v>0.0924457896576589</v>
      </c>
      <c r="T26" s="449" t="n">
        <v>301815</v>
      </c>
      <c r="U26" s="450" t="n">
        <v>279658</v>
      </c>
      <c r="V26" s="451" t="n">
        <v>223</v>
      </c>
      <c r="W26" s="498" t="n">
        <v>17</v>
      </c>
      <c r="X26" s="485" t="n">
        <f aca="false">SUM(T26:W26)</f>
        <v>581713</v>
      </c>
      <c r="Y26" s="454" t="n">
        <f aca="false">IF(ISERROR(R26/X26-1),"         /0",IF(R26/X26&gt;5,"  *  ",(R26/X26-1)))</f>
        <v>0.0129359323240155</v>
      </c>
    </row>
    <row r="27" customFormat="false" ht="19.45" hidden="false" customHeight="true" outlineLevel="0" collapsed="false">
      <c r="A27" s="448" t="s">
        <v>318</v>
      </c>
      <c r="B27" s="449" t="n">
        <v>6681</v>
      </c>
      <c r="C27" s="450" t="n">
        <v>7443</v>
      </c>
      <c r="D27" s="451" t="n">
        <v>0</v>
      </c>
      <c r="E27" s="498" t="n">
        <v>32</v>
      </c>
      <c r="F27" s="499" t="n">
        <f aca="false">SUM(B27:E27)</f>
        <v>14156</v>
      </c>
      <c r="G27" s="455" t="n">
        <f aca="false">F27/$F$9</f>
        <v>0.021623140854386</v>
      </c>
      <c r="H27" s="449" t="n">
        <v>6421</v>
      </c>
      <c r="I27" s="450" t="n">
        <v>8016</v>
      </c>
      <c r="J27" s="451"/>
      <c r="K27" s="498"/>
      <c r="L27" s="499" t="n">
        <f aca="false">SUM(H27:K27)</f>
        <v>14437</v>
      </c>
      <c r="M27" s="500" t="n">
        <f aca="false">IF(ISERROR(F27/L27-1),"         /0",(F27/L27-1))</f>
        <v>-0.0194638775368844</v>
      </c>
      <c r="N27" s="449" t="n">
        <v>73267</v>
      </c>
      <c r="O27" s="450" t="n">
        <v>68320</v>
      </c>
      <c r="P27" s="451"/>
      <c r="Q27" s="498" t="n">
        <v>32</v>
      </c>
      <c r="R27" s="499" t="n">
        <f aca="false">SUM(N27:Q27)</f>
        <v>141619</v>
      </c>
      <c r="S27" s="455" t="n">
        <f aca="false">R27/$R$9</f>
        <v>0.0222186625532094</v>
      </c>
      <c r="T27" s="449" t="n">
        <v>72816</v>
      </c>
      <c r="U27" s="450" t="n">
        <v>67559</v>
      </c>
      <c r="V27" s="451"/>
      <c r="W27" s="498"/>
      <c r="X27" s="485" t="n">
        <f aca="false">SUM(T27:W27)</f>
        <v>140375</v>
      </c>
      <c r="Y27" s="454" t="n">
        <f aca="false">IF(ISERROR(R27/X27-1),"         /0",IF(R27/X27&gt;5,"  *  ",(R27/X27-1)))</f>
        <v>0.00886197684772938</v>
      </c>
    </row>
    <row r="28" customFormat="false" ht="19.45" hidden="false" customHeight="true" outlineLevel="0" collapsed="false">
      <c r="A28" s="448" t="s">
        <v>319</v>
      </c>
      <c r="B28" s="449" t="n">
        <v>5192</v>
      </c>
      <c r="C28" s="450" t="n">
        <v>6252</v>
      </c>
      <c r="D28" s="451" t="n">
        <v>0</v>
      </c>
      <c r="E28" s="498" t="n">
        <v>0</v>
      </c>
      <c r="F28" s="444" t="n">
        <f aca="false">SUM(B28:E28)</f>
        <v>11444</v>
      </c>
      <c r="G28" s="455" t="n">
        <f aca="false">F28/$F$9</f>
        <v>0.0174805894276344</v>
      </c>
      <c r="H28" s="449" t="n">
        <v>4712</v>
      </c>
      <c r="I28" s="450" t="n">
        <v>5986</v>
      </c>
      <c r="J28" s="451" t="n">
        <v>0</v>
      </c>
      <c r="K28" s="498" t="n">
        <v>0</v>
      </c>
      <c r="L28" s="499" t="n">
        <f aca="false">SUM(H28:K28)</f>
        <v>10698</v>
      </c>
      <c r="M28" s="500" t="s">
        <v>157</v>
      </c>
      <c r="N28" s="449" t="n">
        <v>59443</v>
      </c>
      <c r="O28" s="450" t="n">
        <v>54503</v>
      </c>
      <c r="P28" s="451"/>
      <c r="Q28" s="498" t="n">
        <v>0</v>
      </c>
      <c r="R28" s="499" t="n">
        <f aca="false">SUM(N28:Q28)</f>
        <v>113946</v>
      </c>
      <c r="S28" s="455" t="n">
        <f aca="false">R28/$R$9</f>
        <v>0.0178770343194628</v>
      </c>
      <c r="T28" s="449" t="n">
        <v>58727</v>
      </c>
      <c r="U28" s="450" t="n">
        <v>52866</v>
      </c>
      <c r="V28" s="451" t="n">
        <v>0</v>
      </c>
      <c r="W28" s="498" t="n">
        <v>0</v>
      </c>
      <c r="X28" s="485" t="n">
        <f aca="false">SUM(T28:W28)</f>
        <v>111593</v>
      </c>
      <c r="Y28" s="454" t="n">
        <f aca="false">IF(ISERROR(R28/X28-1),"         /0",IF(R28/X28&gt;5,"  *  ",(R28/X28-1)))</f>
        <v>0.0210855519611446</v>
      </c>
    </row>
    <row r="29" customFormat="false" ht="19.45" hidden="false" customHeight="true" outlineLevel="0" collapsed="false">
      <c r="A29" s="448" t="s">
        <v>320</v>
      </c>
      <c r="B29" s="449" t="n">
        <v>322</v>
      </c>
      <c r="C29" s="450" t="n">
        <v>0</v>
      </c>
      <c r="D29" s="451" t="n">
        <v>0</v>
      </c>
      <c r="E29" s="498" t="n">
        <v>0</v>
      </c>
      <c r="F29" s="499" t="n">
        <f aca="false">SUM(B29:E29)</f>
        <v>322</v>
      </c>
      <c r="G29" s="455" t="n">
        <f aca="false">F29/$F$9</f>
        <v>0.000491851607453538</v>
      </c>
      <c r="H29" s="449" t="n">
        <v>381</v>
      </c>
      <c r="I29" s="450"/>
      <c r="J29" s="451"/>
      <c r="K29" s="498"/>
      <c r="L29" s="499" t="n">
        <f aca="false">SUM(H29:K29)</f>
        <v>381</v>
      </c>
      <c r="M29" s="500" t="n">
        <f aca="false">IF(ISERROR(F29/L29-1),"         /0",(F29/L29-1))</f>
        <v>-0.154855643044619</v>
      </c>
      <c r="N29" s="449" t="n">
        <v>6386</v>
      </c>
      <c r="O29" s="450" t="n">
        <v>0</v>
      </c>
      <c r="P29" s="451"/>
      <c r="Q29" s="498"/>
      <c r="R29" s="499" t="n">
        <f aca="false">SUM(N29:Q29)</f>
        <v>6386</v>
      </c>
      <c r="S29" s="455" t="n">
        <f aca="false">R29/$R$9</f>
        <v>0.00100190213929483</v>
      </c>
      <c r="T29" s="449" t="n">
        <v>5387</v>
      </c>
      <c r="U29" s="450"/>
      <c r="V29" s="451"/>
      <c r="W29" s="498"/>
      <c r="X29" s="485" t="n">
        <f aca="false">SUM(T29:W29)</f>
        <v>5387</v>
      </c>
      <c r="Y29" s="454" t="n">
        <f aca="false">IF(ISERROR(R29/X29-1),"         /0",IF(R29/X29&gt;5,"  *  ",(R29/X29-1)))</f>
        <v>0.185446445145721</v>
      </c>
    </row>
    <row r="30" customFormat="false" ht="19.45" hidden="false" customHeight="true" outlineLevel="0" collapsed="false">
      <c r="A30" s="448" t="s">
        <v>300</v>
      </c>
      <c r="B30" s="449" t="n">
        <v>192</v>
      </c>
      <c r="C30" s="450" t="n">
        <v>0</v>
      </c>
      <c r="D30" s="451" t="n">
        <v>0</v>
      </c>
      <c r="E30" s="498" t="n">
        <v>0</v>
      </c>
      <c r="F30" s="499" t="n">
        <f aca="false">SUM(B30:E30)</f>
        <v>192</v>
      </c>
      <c r="G30" s="455" t="n">
        <f aca="false">F30/$F$9</f>
        <v>0.000293277977115153</v>
      </c>
      <c r="H30" s="449" t="n">
        <v>338</v>
      </c>
      <c r="I30" s="450" t="n">
        <v>0</v>
      </c>
      <c r="J30" s="451"/>
      <c r="K30" s="498"/>
      <c r="L30" s="499" t="n">
        <f aca="false">SUM(H30:K30)</f>
        <v>338</v>
      </c>
      <c r="M30" s="500" t="n">
        <f aca="false">IF(ISERROR(F30/L30-1),"         /0",(F30/L30-1))</f>
        <v>-0.431952662721894</v>
      </c>
      <c r="N30" s="449" t="n">
        <v>3667</v>
      </c>
      <c r="O30" s="450" t="n">
        <v>0</v>
      </c>
      <c r="P30" s="451" t="n">
        <v>14</v>
      </c>
      <c r="Q30" s="498" t="n">
        <v>231</v>
      </c>
      <c r="R30" s="499" t="n">
        <f aca="false">SUM(N30:Q30)</f>
        <v>3912</v>
      </c>
      <c r="S30" s="455" t="n">
        <f aca="false">R30/$R$9</f>
        <v>0.000613755272302128</v>
      </c>
      <c r="T30" s="449" t="n">
        <v>4382</v>
      </c>
      <c r="U30" s="450" t="n">
        <v>0</v>
      </c>
      <c r="V30" s="451" t="n">
        <v>6</v>
      </c>
      <c r="W30" s="498" t="n">
        <v>6</v>
      </c>
      <c r="X30" s="485" t="n">
        <f aca="false">SUM(T30:W30)</f>
        <v>4394</v>
      </c>
      <c r="Y30" s="454" t="n">
        <f aca="false">IF(ISERROR(R30/X30-1),"         /0",IF(R30/X30&gt;5,"  *  ",(R30/X30-1)))</f>
        <v>-0.109695038689122</v>
      </c>
    </row>
    <row r="31" s="483" customFormat="true" ht="19.45" hidden="false" customHeight="true" outlineLevel="0" collapsed="false">
      <c r="A31" s="474" t="s">
        <v>284</v>
      </c>
      <c r="B31" s="475" t="n">
        <f aca="false">SUM(B32:B39)</f>
        <v>80513</v>
      </c>
      <c r="C31" s="476" t="n">
        <f aca="false">SUM(C32:C39)</f>
        <v>81692</v>
      </c>
      <c r="D31" s="477" t="n">
        <f aca="false">SUM(D32:D39)</f>
        <v>2340</v>
      </c>
      <c r="E31" s="478" t="n">
        <f aca="false">SUM(E32:E39)</f>
        <v>2282</v>
      </c>
      <c r="F31" s="479" t="n">
        <f aca="false">SUM(B31:E31)</f>
        <v>166827</v>
      </c>
      <c r="G31" s="480" t="n">
        <f aca="false">F31/$F$9</f>
        <v>0.254826484834321</v>
      </c>
      <c r="H31" s="475" t="n">
        <f aca="false">SUM(H32:H39)</f>
        <v>71709</v>
      </c>
      <c r="I31" s="476" t="n">
        <f aca="false">SUM(I32:I39)</f>
        <v>72909</v>
      </c>
      <c r="J31" s="477" t="n">
        <f aca="false">SUM(J32:J39)</f>
        <v>1487</v>
      </c>
      <c r="K31" s="478" t="n">
        <f aca="false">SUM(K32:K39)</f>
        <v>1417</v>
      </c>
      <c r="L31" s="479" t="n">
        <f aca="false">SUM(H31:K31)</f>
        <v>147522</v>
      </c>
      <c r="M31" s="481" t="n">
        <f aca="false">IF(ISERROR(F31/L31-1),"         /0",(F31/L31-1))</f>
        <v>0.130861837556432</v>
      </c>
      <c r="N31" s="475" t="n">
        <f aca="false">SUM(N32:N39)</f>
        <v>801971</v>
      </c>
      <c r="O31" s="476" t="n">
        <f aca="false">SUM(O32:O39)</f>
        <v>769580</v>
      </c>
      <c r="P31" s="477" t="n">
        <f aca="false">SUM(P32:P39)</f>
        <v>13437</v>
      </c>
      <c r="Q31" s="478" t="n">
        <f aca="false">SUM(Q32:Q39)</f>
        <v>12870</v>
      </c>
      <c r="R31" s="479" t="n">
        <f aca="false">SUM(N31:Q31)</f>
        <v>1597858</v>
      </c>
      <c r="S31" s="480" t="n">
        <f aca="false">R31/$R$9</f>
        <v>0.250688591996456</v>
      </c>
      <c r="T31" s="475" t="n">
        <f aca="false">SUM(T32:T39)</f>
        <v>650793</v>
      </c>
      <c r="U31" s="476" t="n">
        <f aca="false">SUM(U32:U39)</f>
        <v>597375</v>
      </c>
      <c r="V31" s="477" t="n">
        <f aca="false">SUM(V32:V39)</f>
        <v>13371</v>
      </c>
      <c r="W31" s="478" t="n">
        <f aca="false">SUM(W32:W39)</f>
        <v>12961</v>
      </c>
      <c r="X31" s="479" t="n">
        <f aca="false">SUM(T31:W31)</f>
        <v>1274500</v>
      </c>
      <c r="Y31" s="497" t="n">
        <f aca="false">IF(ISERROR(R31/X31-1),"         /0",IF(R31/X31&gt;5,"  *  ",(R31/X31-1)))</f>
        <v>0.25371361318164</v>
      </c>
    </row>
    <row r="32" s="457" customFormat="true" ht="19.45" hidden="false" customHeight="true" outlineLevel="0" collapsed="false">
      <c r="A32" s="441" t="s">
        <v>321</v>
      </c>
      <c r="B32" s="442" t="n">
        <v>54842</v>
      </c>
      <c r="C32" s="443" t="n">
        <v>55091</v>
      </c>
      <c r="D32" s="444" t="n">
        <v>987</v>
      </c>
      <c r="E32" s="484" t="n">
        <v>1026</v>
      </c>
      <c r="F32" s="485" t="n">
        <f aca="false">SUM(B32:E32)</f>
        <v>111946</v>
      </c>
      <c r="G32" s="445" t="n">
        <f aca="false">F32/$F$9</f>
        <v>0.170996335552776</v>
      </c>
      <c r="H32" s="442" t="n">
        <v>47498</v>
      </c>
      <c r="I32" s="443" t="n">
        <v>48154</v>
      </c>
      <c r="J32" s="444" t="n">
        <v>22</v>
      </c>
      <c r="K32" s="484" t="n">
        <v>18</v>
      </c>
      <c r="L32" s="485" t="n">
        <f aca="false">SUM(H32:K32)</f>
        <v>95692</v>
      </c>
      <c r="M32" s="486" t="n">
        <f aca="false">IF(ISERROR(F32/L32-1),"         /0",(F32/L32-1))</f>
        <v>0.169857459348744</v>
      </c>
      <c r="N32" s="442" t="n">
        <v>539324</v>
      </c>
      <c r="O32" s="443" t="n">
        <v>514260</v>
      </c>
      <c r="P32" s="444" t="n">
        <v>3624</v>
      </c>
      <c r="Q32" s="484" t="n">
        <v>3447</v>
      </c>
      <c r="R32" s="485" t="n">
        <f aca="false">SUM(N32:Q32)</f>
        <v>1060655</v>
      </c>
      <c r="S32" s="445" t="n">
        <f aca="false">R32/$R$9</f>
        <v>0.166406594668613</v>
      </c>
      <c r="T32" s="456" t="n">
        <v>420619</v>
      </c>
      <c r="U32" s="443" t="n">
        <v>376343</v>
      </c>
      <c r="V32" s="444" t="n">
        <v>955</v>
      </c>
      <c r="W32" s="484" t="n">
        <v>659</v>
      </c>
      <c r="X32" s="485" t="n">
        <f aca="false">SUM(T32:W32)</f>
        <v>798576</v>
      </c>
      <c r="Y32" s="447" t="n">
        <f aca="false">IF(ISERROR(R32/X32-1),"         /0",IF(R32/X32&gt;5,"  *  ",(R32/X32-1)))</f>
        <v>0.32818291558975</v>
      </c>
    </row>
    <row r="33" s="457" customFormat="true" ht="19.45" hidden="false" customHeight="true" outlineLevel="0" collapsed="false">
      <c r="A33" s="441" t="s">
        <v>322</v>
      </c>
      <c r="B33" s="442" t="n">
        <v>15440</v>
      </c>
      <c r="C33" s="443" t="n">
        <v>16353</v>
      </c>
      <c r="D33" s="444" t="n">
        <v>279</v>
      </c>
      <c r="E33" s="484" t="n">
        <v>175</v>
      </c>
      <c r="F33" s="485" t="n">
        <f aca="false">SUM(B33:E33)</f>
        <v>32247</v>
      </c>
      <c r="G33" s="445" t="n">
        <f aca="false">F33/$F$9</f>
        <v>0.0492569527501684</v>
      </c>
      <c r="H33" s="442" t="n">
        <v>13426</v>
      </c>
      <c r="I33" s="443" t="n">
        <v>14181</v>
      </c>
      <c r="J33" s="444" t="n">
        <v>456</v>
      </c>
      <c r="K33" s="484" t="n">
        <v>454</v>
      </c>
      <c r="L33" s="485" t="n">
        <f aca="false">SUM(H33:K33)</f>
        <v>28517</v>
      </c>
      <c r="M33" s="486" t="n">
        <f aca="false">IF(ISERROR(F33/L33-1),"         /0",(F33/L33-1))</f>
        <v>0.130799172423467</v>
      </c>
      <c r="N33" s="442" t="n">
        <v>144270</v>
      </c>
      <c r="O33" s="443" t="n">
        <v>142559</v>
      </c>
      <c r="P33" s="444" t="n">
        <v>1571</v>
      </c>
      <c r="Q33" s="484" t="n">
        <v>1492</v>
      </c>
      <c r="R33" s="485" t="n">
        <f aca="false">SUM(N33:Q33)</f>
        <v>289892</v>
      </c>
      <c r="S33" s="445" t="n">
        <f aca="false">R33/$R$9</f>
        <v>0.0454812738747977</v>
      </c>
      <c r="T33" s="456" t="n">
        <v>128564</v>
      </c>
      <c r="U33" s="443" t="n">
        <v>125777</v>
      </c>
      <c r="V33" s="444" t="n">
        <v>2568</v>
      </c>
      <c r="W33" s="484" t="n">
        <v>2426</v>
      </c>
      <c r="X33" s="485" t="n">
        <f aca="false">SUM(T33:W33)</f>
        <v>259335</v>
      </c>
      <c r="Y33" s="447" t="n">
        <f aca="false">IF(ISERROR(R33/X33-1),"         /0",IF(R33/X33&gt;5,"  *  ",(R33/X33-1)))</f>
        <v>0.117828291591956</v>
      </c>
    </row>
    <row r="34" s="457" customFormat="true" ht="19.45" hidden="false" customHeight="true" outlineLevel="0" collapsed="false">
      <c r="A34" s="441" t="s">
        <v>323</v>
      </c>
      <c r="B34" s="442" t="n">
        <v>2963</v>
      </c>
      <c r="C34" s="443" t="n">
        <v>3508</v>
      </c>
      <c r="D34" s="444" t="n">
        <v>528</v>
      </c>
      <c r="E34" s="484" t="n">
        <v>565</v>
      </c>
      <c r="F34" s="485" t="n">
        <f aca="false">SUM(B34:E34)</f>
        <v>7564</v>
      </c>
      <c r="G34" s="445" t="n">
        <f aca="false">F34/$F$9</f>
        <v>0.0115539303067657</v>
      </c>
      <c r="H34" s="442" t="n">
        <v>3601</v>
      </c>
      <c r="I34" s="443" t="n">
        <v>3904</v>
      </c>
      <c r="J34" s="444" t="n">
        <v>300</v>
      </c>
      <c r="K34" s="484" t="n">
        <v>386</v>
      </c>
      <c r="L34" s="485" t="n">
        <f aca="false">SUM(H34:K34)</f>
        <v>8191</v>
      </c>
      <c r="M34" s="486" t="n">
        <f aca="false">IF(ISERROR(F34/L34-1),"         /0",(F34/L34-1))</f>
        <v>-0.0765474301062141</v>
      </c>
      <c r="N34" s="442" t="n">
        <v>43219</v>
      </c>
      <c r="O34" s="443" t="n">
        <v>44590</v>
      </c>
      <c r="P34" s="444" t="n">
        <v>4461</v>
      </c>
      <c r="Q34" s="484" t="n">
        <v>4103</v>
      </c>
      <c r="R34" s="485" t="n">
        <f aca="false">SUM(N34:Q34)</f>
        <v>96373</v>
      </c>
      <c r="S34" s="445" t="n">
        <f aca="false">R34/$R$9</f>
        <v>0.0151199991967211</v>
      </c>
      <c r="T34" s="456" t="n">
        <v>38703</v>
      </c>
      <c r="U34" s="443" t="n">
        <v>39064</v>
      </c>
      <c r="V34" s="444" t="n">
        <v>4332</v>
      </c>
      <c r="W34" s="484" t="n">
        <v>4285</v>
      </c>
      <c r="X34" s="485" t="n">
        <f aca="false">SUM(T34:W34)</f>
        <v>86384</v>
      </c>
      <c r="Y34" s="447" t="n">
        <f aca="false">IF(ISERROR(R34/X34-1),"         /0",IF(R34/X34&gt;5,"  *  ",(R34/X34-1)))</f>
        <v>0.115634839785145</v>
      </c>
    </row>
    <row r="35" s="457" customFormat="true" ht="19.45" hidden="false" customHeight="true" outlineLevel="0" collapsed="false">
      <c r="A35" s="441" t="s">
        <v>324</v>
      </c>
      <c r="B35" s="442" t="n">
        <v>3325</v>
      </c>
      <c r="C35" s="443" t="n">
        <v>2977</v>
      </c>
      <c r="D35" s="444" t="n">
        <v>116</v>
      </c>
      <c r="E35" s="484" t="n">
        <v>140</v>
      </c>
      <c r="F35" s="485" t="n">
        <f aca="false">SUM(B35:E35)</f>
        <v>6558</v>
      </c>
      <c r="G35" s="445" t="n">
        <f aca="false">F35/$F$9</f>
        <v>0.0100172759058394</v>
      </c>
      <c r="H35" s="442" t="n">
        <v>3709</v>
      </c>
      <c r="I35" s="443" t="n">
        <v>3323</v>
      </c>
      <c r="J35" s="444" t="n">
        <v>7</v>
      </c>
      <c r="K35" s="484"/>
      <c r="L35" s="485" t="n">
        <f aca="false">SUM(H35:K35)</f>
        <v>7039</v>
      </c>
      <c r="M35" s="486" t="n">
        <f aca="false">IF(ISERROR(F35/L35-1),"         /0",(F35/L35-1))</f>
        <v>-0.0683335701093906</v>
      </c>
      <c r="N35" s="442" t="n">
        <v>43966</v>
      </c>
      <c r="O35" s="443" t="n">
        <v>39019</v>
      </c>
      <c r="P35" s="444" t="n">
        <v>149</v>
      </c>
      <c r="Q35" s="484" t="n">
        <v>146</v>
      </c>
      <c r="R35" s="485" t="n">
        <f aca="false">SUM(N35:Q35)</f>
        <v>83280</v>
      </c>
      <c r="S35" s="445" t="n">
        <f aca="false">R35/$R$9</f>
        <v>0.0130658330974748</v>
      </c>
      <c r="T35" s="456" t="n">
        <v>30871</v>
      </c>
      <c r="U35" s="443" t="n">
        <v>28369</v>
      </c>
      <c r="V35" s="444" t="n">
        <v>29</v>
      </c>
      <c r="W35" s="484" t="n">
        <v>14</v>
      </c>
      <c r="X35" s="485" t="n">
        <f aca="false">SUM(T35:W35)</f>
        <v>59283</v>
      </c>
      <c r="Y35" s="447" t="n">
        <f aca="false">IF(ISERROR(R35/X35-1),"         /0",IF(R35/X35&gt;5,"  *  ",(R35/X35-1)))</f>
        <v>0.404787207125146</v>
      </c>
    </row>
    <row r="36" s="457" customFormat="true" ht="19.45" hidden="false" customHeight="true" outlineLevel="0" collapsed="false">
      <c r="A36" s="441" t="s">
        <v>325</v>
      </c>
      <c r="B36" s="442" t="n">
        <v>2655</v>
      </c>
      <c r="C36" s="443" t="n">
        <v>2738</v>
      </c>
      <c r="D36" s="444" t="n">
        <v>327</v>
      </c>
      <c r="E36" s="484" t="n">
        <v>241</v>
      </c>
      <c r="F36" s="485" t="n">
        <f aca="false">SUM(B36:E36)</f>
        <v>5961</v>
      </c>
      <c r="G36" s="445" t="n">
        <f aca="false">F36/$F$9</f>
        <v>0.00910536469574701</v>
      </c>
      <c r="H36" s="442" t="n">
        <v>2609</v>
      </c>
      <c r="I36" s="443" t="n">
        <v>2661</v>
      </c>
      <c r="J36" s="444" t="n">
        <v>402</v>
      </c>
      <c r="K36" s="484" t="n">
        <v>405</v>
      </c>
      <c r="L36" s="485" t="n">
        <f aca="false">SUM(H36:K36)</f>
        <v>6077</v>
      </c>
      <c r="M36" s="486" t="n">
        <f aca="false">IF(ISERROR(F36/L36-1),"         /0",(F36/L36-1))</f>
        <v>-0.019088365970051</v>
      </c>
      <c r="N36" s="442" t="n">
        <v>23682</v>
      </c>
      <c r="O36" s="443" t="n">
        <v>23647</v>
      </c>
      <c r="P36" s="444" t="n">
        <v>2739</v>
      </c>
      <c r="Q36" s="484" t="n">
        <v>2887</v>
      </c>
      <c r="R36" s="485" t="n">
        <f aca="false">SUM(N36:Q36)</f>
        <v>52955</v>
      </c>
      <c r="S36" s="445" t="n">
        <f aca="false">R36/$R$9</f>
        <v>0.00830813150428405</v>
      </c>
      <c r="T36" s="456" t="n">
        <v>20356</v>
      </c>
      <c r="U36" s="443" t="n">
        <v>18888</v>
      </c>
      <c r="V36" s="444" t="n">
        <v>5011</v>
      </c>
      <c r="W36" s="484" t="n">
        <v>5254</v>
      </c>
      <c r="X36" s="485" t="n">
        <f aca="false">SUM(T36:W36)</f>
        <v>49509</v>
      </c>
      <c r="Y36" s="447" t="n">
        <f aca="false">IF(ISERROR(R36/X36-1),"         /0",IF(R36/X36&gt;5,"  *  ",(R36/X36-1)))</f>
        <v>0.0696035064331737</v>
      </c>
    </row>
    <row r="37" s="457" customFormat="true" ht="19.45" hidden="false" customHeight="true" outlineLevel="0" collapsed="false">
      <c r="A37" s="441" t="s">
        <v>326</v>
      </c>
      <c r="B37" s="442" t="n">
        <v>571</v>
      </c>
      <c r="C37" s="443" t="n">
        <v>424</v>
      </c>
      <c r="D37" s="444" t="n">
        <v>28</v>
      </c>
      <c r="E37" s="484" t="n">
        <v>72</v>
      </c>
      <c r="F37" s="485" t="n">
        <f aca="false">SUM(B37:E37)</f>
        <v>1095</v>
      </c>
      <c r="G37" s="445" t="n">
        <f aca="false">F37/$F$9</f>
        <v>0.00167260096323486</v>
      </c>
      <c r="H37" s="442" t="n">
        <v>108</v>
      </c>
      <c r="I37" s="443" t="n">
        <v>111</v>
      </c>
      <c r="J37" s="444" t="n">
        <v>16</v>
      </c>
      <c r="K37" s="484" t="n">
        <v>12</v>
      </c>
      <c r="L37" s="485" t="n">
        <f aca="false">SUM(H37:K37)</f>
        <v>247</v>
      </c>
      <c r="M37" s="486" t="n">
        <f aca="false">IF(ISERROR(F37/L37-1),"         /0",(F37/L37-1))</f>
        <v>3.4331983805668</v>
      </c>
      <c r="N37" s="442" t="n">
        <v>3225</v>
      </c>
      <c r="O37" s="443" t="n">
        <v>2802</v>
      </c>
      <c r="P37" s="444" t="n">
        <v>180</v>
      </c>
      <c r="Q37" s="484" t="n">
        <v>213</v>
      </c>
      <c r="R37" s="485" t="n">
        <f aca="false">SUM(N37:Q37)</f>
        <v>6420</v>
      </c>
      <c r="S37" s="445" t="n">
        <f aca="false">R37/$R$9</f>
        <v>0.00100723641313386</v>
      </c>
      <c r="T37" s="456" t="n">
        <v>2197</v>
      </c>
      <c r="U37" s="443" t="n">
        <v>1687</v>
      </c>
      <c r="V37" s="444" t="n">
        <v>172</v>
      </c>
      <c r="W37" s="484" t="n">
        <v>166</v>
      </c>
      <c r="X37" s="485" t="n">
        <f aca="false">SUM(T37:W37)</f>
        <v>4222</v>
      </c>
      <c r="Y37" s="447" t="n">
        <f aca="false">IF(ISERROR(R37/X37-1),"         /0",IF(R37/X37&gt;5,"  *  ",(R37/X37-1)))</f>
        <v>0.520606347702511</v>
      </c>
    </row>
    <row r="38" s="457" customFormat="true" ht="19.45" hidden="false" customHeight="true" outlineLevel="0" collapsed="false">
      <c r="A38" s="441" t="s">
        <v>327</v>
      </c>
      <c r="B38" s="442" t="n">
        <v>476</v>
      </c>
      <c r="C38" s="443" t="n">
        <v>452</v>
      </c>
      <c r="D38" s="444" t="n">
        <v>66</v>
      </c>
      <c r="E38" s="484" t="n">
        <v>51</v>
      </c>
      <c r="F38" s="485" t="n">
        <f aca="false">SUM(B38:E38)</f>
        <v>1045</v>
      </c>
      <c r="G38" s="445" t="n">
        <f aca="false">F38/$F$9</f>
        <v>0.00159622649002779</v>
      </c>
      <c r="H38" s="442" t="n">
        <v>638</v>
      </c>
      <c r="I38" s="443" t="n">
        <v>518</v>
      </c>
      <c r="J38" s="444"/>
      <c r="K38" s="484" t="n">
        <v>8</v>
      </c>
      <c r="L38" s="485" t="n">
        <f aca="false">SUM(H38:K38)</f>
        <v>1164</v>
      </c>
      <c r="M38" s="486" t="n">
        <f aca="false">IF(ISERROR(F38/L38-1),"         /0",(F38/L38-1))</f>
        <v>-0.102233676975945</v>
      </c>
      <c r="N38" s="442" t="n">
        <v>2739</v>
      </c>
      <c r="O38" s="443" t="n">
        <v>1967</v>
      </c>
      <c r="P38" s="444" t="n">
        <v>67</v>
      </c>
      <c r="Q38" s="484" t="n">
        <v>56</v>
      </c>
      <c r="R38" s="485" t="n">
        <f aca="false">SUM(N38:Q38)</f>
        <v>4829</v>
      </c>
      <c r="S38" s="445" t="n">
        <f aca="false">R38/$R$9</f>
        <v>0.000757623775548818</v>
      </c>
      <c r="T38" s="456" t="n">
        <v>7385</v>
      </c>
      <c r="U38" s="443" t="n">
        <v>6047</v>
      </c>
      <c r="V38" s="444" t="n">
        <v>12</v>
      </c>
      <c r="W38" s="484" t="n">
        <v>14</v>
      </c>
      <c r="X38" s="485" t="n">
        <f aca="false">SUM(T38:W38)</f>
        <v>13458</v>
      </c>
      <c r="Y38" s="447" t="n">
        <f aca="false">IF(ISERROR(R38/X38-1),"         /0",IF(R38/X38&gt;5,"  *  ",(R38/X38-1)))</f>
        <v>-0.641179967305692</v>
      </c>
    </row>
    <row r="39" s="457" customFormat="true" ht="19.45" hidden="false" customHeight="true" outlineLevel="0" collapsed="false">
      <c r="A39" s="448" t="s">
        <v>300</v>
      </c>
      <c r="B39" s="449" t="n">
        <v>241</v>
      </c>
      <c r="C39" s="450" t="n">
        <v>149</v>
      </c>
      <c r="D39" s="451" t="n">
        <v>9</v>
      </c>
      <c r="E39" s="498" t="n">
        <v>12</v>
      </c>
      <c r="F39" s="499" t="n">
        <f aca="false">SUM(B39:E39)</f>
        <v>411</v>
      </c>
      <c r="G39" s="455" t="n">
        <f aca="false">F39/$F$9</f>
        <v>0.000627798169762124</v>
      </c>
      <c r="H39" s="449" t="n">
        <v>120</v>
      </c>
      <c r="I39" s="450" t="n">
        <v>57</v>
      </c>
      <c r="J39" s="451" t="n">
        <v>284</v>
      </c>
      <c r="K39" s="498" t="n">
        <v>134</v>
      </c>
      <c r="L39" s="499" t="n">
        <f aca="false">SUM(H39:K39)</f>
        <v>595</v>
      </c>
      <c r="M39" s="500" t="n">
        <f aca="false">IF(ISERROR(F39/L39-1),"         /0",(F39/L39-1))</f>
        <v>-0.309243697478992</v>
      </c>
      <c r="N39" s="449" t="n">
        <v>1546</v>
      </c>
      <c r="O39" s="450" t="n">
        <v>736</v>
      </c>
      <c r="P39" s="451" t="n">
        <v>646</v>
      </c>
      <c r="Q39" s="498" t="n">
        <v>526</v>
      </c>
      <c r="R39" s="499" t="n">
        <f aca="false">SUM(N39:Q39)</f>
        <v>3454</v>
      </c>
      <c r="S39" s="455" t="n">
        <f aca="false">R39/$R$9</f>
        <v>0.000541899465882298</v>
      </c>
      <c r="T39" s="499" t="n">
        <v>2098</v>
      </c>
      <c r="U39" s="450" t="n">
        <v>1200</v>
      </c>
      <c r="V39" s="451" t="n">
        <v>292</v>
      </c>
      <c r="W39" s="498" t="n">
        <v>143</v>
      </c>
      <c r="X39" s="499" t="n">
        <f aca="false">SUM(T39:W39)</f>
        <v>3733</v>
      </c>
      <c r="Y39" s="454" t="n">
        <f aca="false">IF(ISERROR(R39/X39-1),"         /0",IF(R39/X39&gt;5,"  *  ",(R39/X39-1)))</f>
        <v>-0.0747388159657112</v>
      </c>
    </row>
    <row r="40" s="483" customFormat="true" ht="19.45" hidden="false" customHeight="true" outlineLevel="0" collapsed="false">
      <c r="A40" s="474" t="s">
        <v>296</v>
      </c>
      <c r="B40" s="475" t="n">
        <f aca="false">SUM(B41:B43)</f>
        <v>6713</v>
      </c>
      <c r="C40" s="476" t="n">
        <f aca="false">SUM(C41:C43)</f>
        <v>6618</v>
      </c>
      <c r="D40" s="477" t="n">
        <f aca="false">SUM(D41:D43)</f>
        <v>280</v>
      </c>
      <c r="E40" s="478" t="n">
        <f aca="false">SUM(E41:E43)</f>
        <v>308</v>
      </c>
      <c r="F40" s="479" t="n">
        <f aca="false">SUM(B40:E40)</f>
        <v>13919</v>
      </c>
      <c r="G40" s="480" t="n">
        <f aca="false">F40/$F$9</f>
        <v>0.0212611258513844</v>
      </c>
      <c r="H40" s="475" t="n">
        <f aca="false">SUM(H41:H43)</f>
        <v>5285</v>
      </c>
      <c r="I40" s="476" t="n">
        <f aca="false">SUM(I41:I43)</f>
        <v>5328</v>
      </c>
      <c r="J40" s="477" t="n">
        <f aca="false">SUM(J41:J43)</f>
        <v>99</v>
      </c>
      <c r="K40" s="478" t="n">
        <f aca="false">SUM(K41:K43)</f>
        <v>103</v>
      </c>
      <c r="L40" s="479" t="n">
        <f aca="false">SUM(H40:K40)</f>
        <v>10815</v>
      </c>
      <c r="M40" s="481" t="n">
        <f aca="false">IF(ISERROR(F40/L40-1),"         /0",(F40/L40-1))</f>
        <v>0.287008784096163</v>
      </c>
      <c r="N40" s="475" t="n">
        <f aca="false">SUM(N41:N43)</f>
        <v>62334</v>
      </c>
      <c r="O40" s="476" t="n">
        <f aca="false">SUM(O41:O43)</f>
        <v>60084</v>
      </c>
      <c r="P40" s="477" t="n">
        <f aca="false">SUM(P41:P43)</f>
        <v>762</v>
      </c>
      <c r="Q40" s="478" t="n">
        <f aca="false">SUM(Q41:Q43)</f>
        <v>751</v>
      </c>
      <c r="R40" s="479" t="n">
        <f aca="false">SUM(N40:Q40)</f>
        <v>123931</v>
      </c>
      <c r="S40" s="480" t="n">
        <f aca="false">R40/$R$9</f>
        <v>0.0194435850336593</v>
      </c>
      <c r="T40" s="475" t="n">
        <f aca="false">SUM(T41:T43)</f>
        <v>53666</v>
      </c>
      <c r="U40" s="476" t="n">
        <f aca="false">SUM(U41:U43)</f>
        <v>53445</v>
      </c>
      <c r="V40" s="477" t="n">
        <f aca="false">SUM(V41:V43)</f>
        <v>909</v>
      </c>
      <c r="W40" s="478" t="n">
        <f aca="false">SUM(W41:W43)</f>
        <v>1126</v>
      </c>
      <c r="X40" s="479" t="n">
        <f aca="false">SUM(T40:W40)</f>
        <v>109146</v>
      </c>
      <c r="Y40" s="497" t="n">
        <f aca="false">IF(ISERROR(R40/X40-1),"         /0",IF(R40/X40&gt;5,"  *  ",(R40/X40-1)))</f>
        <v>0.13546075898338</v>
      </c>
    </row>
    <row r="41" customFormat="false" ht="19.45" hidden="false" customHeight="true" outlineLevel="0" collapsed="false">
      <c r="A41" s="441" t="s">
        <v>328</v>
      </c>
      <c r="B41" s="442" t="n">
        <v>4807</v>
      </c>
      <c r="C41" s="443" t="n">
        <v>4726</v>
      </c>
      <c r="D41" s="444" t="n">
        <v>3</v>
      </c>
      <c r="E41" s="484" t="n">
        <v>4</v>
      </c>
      <c r="F41" s="485" t="n">
        <f aca="false">SUM(B41:E41)</f>
        <v>9540</v>
      </c>
      <c r="G41" s="445" t="n">
        <f aca="false">F41/$F$9</f>
        <v>0.0145722494879092</v>
      </c>
      <c r="H41" s="442" t="n">
        <v>4324</v>
      </c>
      <c r="I41" s="443" t="n">
        <v>4487</v>
      </c>
      <c r="J41" s="444" t="n">
        <v>2</v>
      </c>
      <c r="K41" s="484" t="n">
        <v>6</v>
      </c>
      <c r="L41" s="485" t="n">
        <f aca="false">SUM(H41:K41)</f>
        <v>8819</v>
      </c>
      <c r="M41" s="486" t="n">
        <f aca="false">IF(ISERROR(F41/L41-1),"         /0",(F41/L41-1))</f>
        <v>0.0817553010545413</v>
      </c>
      <c r="N41" s="442" t="n">
        <v>46437</v>
      </c>
      <c r="O41" s="443" t="n">
        <v>45545</v>
      </c>
      <c r="P41" s="444" t="n">
        <v>479</v>
      </c>
      <c r="Q41" s="484" t="n">
        <v>438</v>
      </c>
      <c r="R41" s="485" t="n">
        <f aca="false">SUM(N41:Q41)</f>
        <v>92899</v>
      </c>
      <c r="S41" s="445" t="n">
        <f aca="false">R41/$R$9</f>
        <v>0.0145749619226982</v>
      </c>
      <c r="T41" s="456" t="n">
        <v>41648</v>
      </c>
      <c r="U41" s="443" t="n">
        <v>42619</v>
      </c>
      <c r="V41" s="444" t="n">
        <v>807</v>
      </c>
      <c r="W41" s="484" t="n">
        <v>1026</v>
      </c>
      <c r="X41" s="485" t="n">
        <f aca="false">SUM(T41:W41)</f>
        <v>86100</v>
      </c>
      <c r="Y41" s="447" t="n">
        <f aca="false">IF(ISERROR(R41/X41-1),"         /0",IF(R41/X41&gt;5,"  *  ",(R41/X41-1)))</f>
        <v>0.078966318234611</v>
      </c>
    </row>
    <row r="42" customFormat="false" ht="19.45" hidden="false" customHeight="true" outlineLevel="0" collapsed="false">
      <c r="A42" s="441" t="s">
        <v>329</v>
      </c>
      <c r="B42" s="442" t="n">
        <v>1817</v>
      </c>
      <c r="C42" s="443" t="n">
        <v>1862</v>
      </c>
      <c r="D42" s="444" t="n">
        <v>277</v>
      </c>
      <c r="E42" s="484" t="n">
        <v>289</v>
      </c>
      <c r="F42" s="485" t="n">
        <f aca="false">SUM(B42:E42)</f>
        <v>4245</v>
      </c>
      <c r="G42" s="445" t="n">
        <f aca="false">F42/$F$9</f>
        <v>0.00648419277528033</v>
      </c>
      <c r="H42" s="442" t="n">
        <v>945</v>
      </c>
      <c r="I42" s="443" t="n">
        <v>841</v>
      </c>
      <c r="J42" s="444" t="n">
        <v>94</v>
      </c>
      <c r="K42" s="484" t="n">
        <v>94</v>
      </c>
      <c r="L42" s="485" t="n">
        <f aca="false">SUM(H42:K42)</f>
        <v>1974</v>
      </c>
      <c r="M42" s="486" t="n">
        <f aca="false">IF(ISERROR(F42/L42-1),"         /0",(F42/L42-1))</f>
        <v>1.15045592705167</v>
      </c>
      <c r="N42" s="442" t="n">
        <v>15172</v>
      </c>
      <c r="O42" s="443" t="n">
        <v>14077</v>
      </c>
      <c r="P42" s="444" t="n">
        <v>277</v>
      </c>
      <c r="Q42" s="484" t="n">
        <v>292</v>
      </c>
      <c r="R42" s="485" t="n">
        <f aca="false">SUM(N42:Q42)</f>
        <v>29818</v>
      </c>
      <c r="S42" s="445" t="n">
        <f aca="false">R42/$R$9</f>
        <v>0.0046781581568264</v>
      </c>
      <c r="T42" s="456" t="n">
        <v>11260</v>
      </c>
      <c r="U42" s="443" t="n">
        <v>10623</v>
      </c>
      <c r="V42" s="444" t="n">
        <v>97</v>
      </c>
      <c r="W42" s="484" t="n">
        <v>97</v>
      </c>
      <c r="X42" s="485" t="n">
        <f aca="false">SUM(T42:W42)</f>
        <v>22077</v>
      </c>
      <c r="Y42" s="447" t="n">
        <f aca="false">IF(ISERROR(R42/X42-1),"         /0",IF(R42/X42&gt;5,"  *  ",(R42/X42-1)))</f>
        <v>0.350636408932373</v>
      </c>
    </row>
    <row r="43" customFormat="false" ht="19.45" hidden="false" customHeight="true" outlineLevel="0" collapsed="false">
      <c r="A43" s="441" t="s">
        <v>300</v>
      </c>
      <c r="B43" s="442" t="n">
        <v>89</v>
      </c>
      <c r="C43" s="443" t="n">
        <v>30</v>
      </c>
      <c r="D43" s="444" t="n">
        <v>0</v>
      </c>
      <c r="E43" s="484" t="n">
        <v>15</v>
      </c>
      <c r="F43" s="485" t="n">
        <f aca="false">SUM(B43:E43)</f>
        <v>134</v>
      </c>
      <c r="G43" s="445" t="n">
        <f aca="false">F43/$F$9</f>
        <v>0.00020468358819495</v>
      </c>
      <c r="H43" s="442" t="n">
        <v>16</v>
      </c>
      <c r="I43" s="443" t="n">
        <v>0</v>
      </c>
      <c r="J43" s="444" t="n">
        <v>3</v>
      </c>
      <c r="K43" s="484" t="n">
        <v>3</v>
      </c>
      <c r="L43" s="485" t="n">
        <f aca="false">SUM(H43:K43)</f>
        <v>22</v>
      </c>
      <c r="M43" s="486" t="n">
        <f aca="false">IF(ISERROR(F43/L43-1),"         /0",(F43/L43-1))</f>
        <v>5.09090909090909</v>
      </c>
      <c r="N43" s="442" t="n">
        <v>725</v>
      </c>
      <c r="O43" s="443" t="n">
        <v>462</v>
      </c>
      <c r="P43" s="444" t="n">
        <v>6</v>
      </c>
      <c r="Q43" s="484" t="n">
        <v>21</v>
      </c>
      <c r="R43" s="485" t="n">
        <f aca="false">SUM(N43:Q43)</f>
        <v>1214</v>
      </c>
      <c r="S43" s="445" t="n">
        <f aca="false">R43/$R$9</f>
        <v>0.000190464954134658</v>
      </c>
      <c r="T43" s="456" t="n">
        <v>758</v>
      </c>
      <c r="U43" s="443" t="n">
        <v>203</v>
      </c>
      <c r="V43" s="444" t="n">
        <v>5</v>
      </c>
      <c r="W43" s="484" t="n">
        <v>3</v>
      </c>
      <c r="X43" s="485" t="n">
        <f aca="false">SUM(T43:W43)</f>
        <v>969</v>
      </c>
      <c r="Y43" s="447" t="n">
        <f aca="false">IF(ISERROR(R43/X43-1),"         /0",IF(R43/X43&gt;5,"  *  ",(R43/X43-1)))</f>
        <v>0.252837977296182</v>
      </c>
    </row>
    <row r="44" s="457" customFormat="true" ht="19.45" hidden="false" customHeight="true" outlineLevel="0" collapsed="false">
      <c r="A44" s="501" t="s">
        <v>300</v>
      </c>
      <c r="B44" s="502" t="n">
        <v>972</v>
      </c>
      <c r="C44" s="503" t="n">
        <v>298</v>
      </c>
      <c r="D44" s="504" t="n">
        <v>1</v>
      </c>
      <c r="E44" s="505" t="n">
        <v>0</v>
      </c>
      <c r="F44" s="506" t="n">
        <f aca="false">SUM(B44:E44)</f>
        <v>1271</v>
      </c>
      <c r="G44" s="507" t="n">
        <f aca="false">F44/$F$9</f>
        <v>0.00194143910892375</v>
      </c>
      <c r="H44" s="502" t="n">
        <v>1080</v>
      </c>
      <c r="I44" s="503" t="n">
        <v>419</v>
      </c>
      <c r="J44" s="504" t="n">
        <v>0</v>
      </c>
      <c r="K44" s="505" t="n">
        <v>0</v>
      </c>
      <c r="L44" s="506" t="n">
        <f aca="false">SUM(H44:K44)</f>
        <v>1499</v>
      </c>
      <c r="M44" s="508" t="n">
        <f aca="false">IF(ISERROR(F44/L44-1),"         /0",(F44/L44-1))</f>
        <v>-0.152101400933956</v>
      </c>
      <c r="N44" s="502" t="n">
        <v>10361</v>
      </c>
      <c r="O44" s="503" t="n">
        <v>1516</v>
      </c>
      <c r="P44" s="504" t="n">
        <v>5074</v>
      </c>
      <c r="Q44" s="505" t="n">
        <v>4312</v>
      </c>
      <c r="R44" s="506" t="n">
        <f aca="false">SUM(N44:Q44)</f>
        <v>21263</v>
      </c>
      <c r="S44" s="507" t="n">
        <f aca="false">R44/$R$9</f>
        <v>0.00333596072468307</v>
      </c>
      <c r="T44" s="502" t="n">
        <v>10141</v>
      </c>
      <c r="U44" s="503" t="n">
        <v>2635</v>
      </c>
      <c r="V44" s="504" t="n">
        <v>1856</v>
      </c>
      <c r="W44" s="505" t="n">
        <v>1872</v>
      </c>
      <c r="X44" s="506" t="n">
        <f aca="false">SUM(T44:W44)</f>
        <v>16504</v>
      </c>
      <c r="Y44" s="509" t="n">
        <f aca="false">IF(ISERROR(R44/X44-1),"         /0",IF(R44/X44&gt;5,"  *  ",(R44/X44-1)))</f>
        <v>0.28835433834222</v>
      </c>
    </row>
    <row r="45" customFormat="false" ht="15.55" hidden="false" customHeight="false" outlineLevel="0" collapsed="false">
      <c r="A45" s="253" t="s">
        <v>182</v>
      </c>
    </row>
    <row r="46" customFormat="false" ht="14.85" hidden="false" customHeight="false" outlineLevel="0" collapsed="false">
      <c r="A46" s="253" t="s">
        <v>30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40">
      <formula>0</formula>
    </cfRule>
  </conditionalFormatting>
  <conditionalFormatting sqref="M9:M44 Y9:Y44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61" activeCellId="0" sqref="T61:W6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5.86"/>
    <col collapsed="false" customWidth="true" hidden="false" outlineLevel="0" max="2" min="2" style="274" width="10.61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74"/>
    <col collapsed="false" customWidth="true" hidden="false" outlineLevel="0" max="6" min="6" style="274" width="10.61"/>
    <col collapsed="false" customWidth="true" hidden="false" outlineLevel="0" max="7" min="7" style="274" width="9.74"/>
    <col collapsed="false" customWidth="true" hidden="false" outlineLevel="0" max="8" min="8" style="274" width="10.61"/>
    <col collapsed="false" customWidth="true" hidden="false" outlineLevel="0" max="9" min="9" style="274" width="10.74"/>
    <col collapsed="false" customWidth="true" hidden="false" outlineLevel="0" max="10" min="10" style="274" width="8.61"/>
    <col collapsed="false" customWidth="true" hidden="false" outlineLevel="0" max="11" min="11" style="274" width="10.74"/>
    <col collapsed="false" customWidth="true" hidden="false" outlineLevel="0" max="12" min="12" style="274" width="10.61"/>
    <col collapsed="false" customWidth="true" hidden="false" outlineLevel="0" max="13" min="13" style="274" width="10.86"/>
    <col collapsed="false" customWidth="true" hidden="false" outlineLevel="0" max="14" min="14" style="274" width="11.61"/>
    <col collapsed="false" customWidth="true" hidden="false" outlineLevel="0" max="15" min="15" style="274" width="11.24"/>
    <col collapsed="false" customWidth="true" hidden="false" outlineLevel="0" max="16" min="16" style="274" width="8.99"/>
    <col collapsed="false" customWidth="true" hidden="false" outlineLevel="0" max="17" min="17" style="274" width="10.86"/>
    <col collapsed="false" customWidth="true" hidden="false" outlineLevel="0" max="18" min="18" style="274" width="12.74"/>
    <col collapsed="false" customWidth="true" hidden="false" outlineLevel="0" max="19" min="19" style="274" width="9.86"/>
    <col collapsed="false" customWidth="true" hidden="false" outlineLevel="0" max="21" min="20" style="274" width="11.12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330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410" t="s">
        <v>140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5.9" hidden="false" customHeight="true" outlineLevel="0" collapsed="false">
      <c r="A5" s="510" t="s">
        <v>331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510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510"/>
      <c r="B7" s="418" t="s">
        <v>73</v>
      </c>
      <c r="C7" s="418"/>
      <c r="D7" s="419" t="s">
        <v>74</v>
      </c>
      <c r="E7" s="419"/>
      <c r="F7" s="420" t="s">
        <v>75</v>
      </c>
      <c r="G7" s="415"/>
      <c r="H7" s="418" t="s">
        <v>73</v>
      </c>
      <c r="I7" s="418"/>
      <c r="J7" s="419" t="s">
        <v>74</v>
      </c>
      <c r="K7" s="419"/>
      <c r="L7" s="420" t="s">
        <v>75</v>
      </c>
      <c r="M7" s="416"/>
      <c r="N7" s="418" t="s">
        <v>73</v>
      </c>
      <c r="O7" s="418"/>
      <c r="P7" s="419" t="s">
        <v>74</v>
      </c>
      <c r="Q7" s="419"/>
      <c r="R7" s="420" t="s">
        <v>75</v>
      </c>
      <c r="S7" s="415"/>
      <c r="T7" s="418" t="s">
        <v>73</v>
      </c>
      <c r="U7" s="418"/>
      <c r="V7" s="419" t="s">
        <v>74</v>
      </c>
      <c r="W7" s="419"/>
      <c r="X7" s="420" t="s">
        <v>75</v>
      </c>
      <c r="Y7" s="417"/>
    </row>
    <row r="8" s="424" customFormat="true" ht="15.55" hidden="false" customHeight="false" outlineLevel="0" collapsed="false">
      <c r="A8" s="510"/>
      <c r="B8" s="421" t="s">
        <v>77</v>
      </c>
      <c r="C8" s="422" t="s">
        <v>78</v>
      </c>
      <c r="D8" s="423" t="s">
        <v>77</v>
      </c>
      <c r="E8" s="422" t="s">
        <v>78</v>
      </c>
      <c r="F8" s="420"/>
      <c r="G8" s="415"/>
      <c r="H8" s="421" t="s">
        <v>77</v>
      </c>
      <c r="I8" s="422" t="s">
        <v>78</v>
      </c>
      <c r="J8" s="423" t="s">
        <v>77</v>
      </c>
      <c r="K8" s="422" t="s">
        <v>78</v>
      </c>
      <c r="L8" s="420"/>
      <c r="M8" s="416"/>
      <c r="N8" s="421" t="s">
        <v>77</v>
      </c>
      <c r="O8" s="422" t="s">
        <v>78</v>
      </c>
      <c r="P8" s="423" t="s">
        <v>77</v>
      </c>
      <c r="Q8" s="422" t="s">
        <v>78</v>
      </c>
      <c r="R8" s="420"/>
      <c r="S8" s="415"/>
      <c r="T8" s="421" t="s">
        <v>77</v>
      </c>
      <c r="U8" s="422" t="s">
        <v>78</v>
      </c>
      <c r="V8" s="423" t="s">
        <v>77</v>
      </c>
      <c r="W8" s="422" t="s">
        <v>78</v>
      </c>
      <c r="X8" s="420"/>
      <c r="Y8" s="417"/>
    </row>
    <row r="9" s="308" customFormat="true" ht="18" hidden="false" customHeight="true" outlineLevel="0" collapsed="false">
      <c r="A9" s="465" t="s">
        <v>71</v>
      </c>
      <c r="B9" s="466" t="n">
        <f aca="false">B10+B24+B38+B45+B53+B61</f>
        <v>318043</v>
      </c>
      <c r="C9" s="467" t="n">
        <f aca="false">C10+C24+C38+C45+C53+C61</f>
        <v>330555</v>
      </c>
      <c r="D9" s="468" t="n">
        <f aca="false">D10+D24+D38+D45+D53+D61</f>
        <v>2939</v>
      </c>
      <c r="E9" s="467" t="n">
        <f aca="false">E10+E24+E38+E45+E53+E61</f>
        <v>3132</v>
      </c>
      <c r="F9" s="468" t="n">
        <f aca="false">SUM(B9:E9)</f>
        <v>654669</v>
      </c>
      <c r="G9" s="511" t="n">
        <f aca="false">F9/$F$9</f>
        <v>1</v>
      </c>
      <c r="H9" s="466" t="n">
        <f aca="false">H10+H24+H38+H45+H53+H61</f>
        <v>280771</v>
      </c>
      <c r="I9" s="467" t="n">
        <f aca="false">I10+I24+I38+I45+I53+I61</f>
        <v>293131</v>
      </c>
      <c r="J9" s="468" t="n">
        <f aca="false">J10+J24+J38+J45+J53+J61</f>
        <v>2005</v>
      </c>
      <c r="K9" s="467" t="n">
        <f aca="false">K10+K24+K38+K45+K53+K61</f>
        <v>1816</v>
      </c>
      <c r="L9" s="468" t="n">
        <f aca="false">SUM(H9:K9)</f>
        <v>577723</v>
      </c>
      <c r="M9" s="473" t="n">
        <f aca="false">IF(ISERROR(F9/L9-1),"         /0",(F9/L9-1))</f>
        <v>0.133188396515285</v>
      </c>
      <c r="N9" s="466" t="n">
        <f aca="false">N10+N24+N38+N45+N53+N61</f>
        <v>3213909</v>
      </c>
      <c r="O9" s="467" t="n">
        <f aca="false">O10+O24+O38+O45+O53+O61</f>
        <v>3112995</v>
      </c>
      <c r="P9" s="468" t="n">
        <f aca="false">P10+P24+P38+P45+P53+P61</f>
        <v>24424</v>
      </c>
      <c r="Q9" s="467" t="n">
        <f aca="false">Q10+Q24+Q38+Q45+Q53+Q61</f>
        <v>22548</v>
      </c>
      <c r="R9" s="468" t="n">
        <f aca="false">SUM(N9:Q9)</f>
        <v>6373876</v>
      </c>
      <c r="S9" s="511" t="n">
        <f aca="false">R9/$R$9</f>
        <v>1</v>
      </c>
      <c r="T9" s="466" t="n">
        <f aca="false">T10+T24+T38+T45+T53+T61</f>
        <v>2911693</v>
      </c>
      <c r="U9" s="467" t="n">
        <f aca="false">U10+U24+U38+U45+U53+U61</f>
        <v>2778936</v>
      </c>
      <c r="V9" s="468" t="n">
        <f aca="false">V10+V24+V38+V45+V53+V61</f>
        <v>25467</v>
      </c>
      <c r="W9" s="467" t="n">
        <f aca="false">W10+W24+W38+W45+W53+W61</f>
        <v>24296</v>
      </c>
      <c r="X9" s="468" t="n">
        <f aca="false">SUM(T9:W9)</f>
        <v>5740392</v>
      </c>
      <c r="Y9" s="473" t="n">
        <f aca="false">IF(ISERROR(R9/X9-1),"         /0",(R9/X9-1))</f>
        <v>0.11035552972689</v>
      </c>
    </row>
    <row r="10" s="483" customFormat="true" ht="19.45" hidden="false" customHeight="true" outlineLevel="0" collapsed="false">
      <c r="A10" s="474" t="s">
        <v>244</v>
      </c>
      <c r="B10" s="475" t="n">
        <f aca="false">SUM(B11:B23)</f>
        <v>97219</v>
      </c>
      <c r="C10" s="476" t="n">
        <f aca="false">SUM(C11:C23)</f>
        <v>100798</v>
      </c>
      <c r="D10" s="477" t="n">
        <f aca="false">SUM(D11:D23)</f>
        <v>291</v>
      </c>
      <c r="E10" s="476" t="n">
        <f aca="false">SUM(E11:E23)</f>
        <v>476</v>
      </c>
      <c r="F10" s="477" t="n">
        <f aca="false">SUM(B10:E10)</f>
        <v>198784</v>
      </c>
      <c r="G10" s="480" t="n">
        <f aca="false">F10/$F$9</f>
        <v>0.303640465639888</v>
      </c>
      <c r="H10" s="475" t="n">
        <f aca="false">SUM(H11:H23)</f>
        <v>85552</v>
      </c>
      <c r="I10" s="476" t="n">
        <f aca="false">SUM(I11:I23)</f>
        <v>88734</v>
      </c>
      <c r="J10" s="477" t="n">
        <f aca="false">SUM(J11:J23)</f>
        <v>160</v>
      </c>
      <c r="K10" s="476" t="n">
        <f aca="false">SUM(K11:K23)</f>
        <v>143</v>
      </c>
      <c r="L10" s="477" t="n">
        <f aca="false">SUM(H10:K10)</f>
        <v>174589</v>
      </c>
      <c r="M10" s="481" t="n">
        <f aca="false">IF(ISERROR(F10/L10-1),"         /0",(F10/L10-1))</f>
        <v>0.138582614024939</v>
      </c>
      <c r="N10" s="475" t="n">
        <f aca="false">SUM(N11:N23)</f>
        <v>1003910</v>
      </c>
      <c r="O10" s="476" t="n">
        <f aca="false">SUM(O11:O23)</f>
        <v>992644</v>
      </c>
      <c r="P10" s="477" t="n">
        <f aca="false">SUM(P11:P23)</f>
        <v>2487</v>
      </c>
      <c r="Q10" s="476" t="n">
        <f aca="false">SUM(Q11:Q23)</f>
        <v>2082</v>
      </c>
      <c r="R10" s="477" t="n">
        <f aca="false">SUM(N10:Q10)</f>
        <v>2001123</v>
      </c>
      <c r="S10" s="480" t="n">
        <f aca="false">R10/$R$9</f>
        <v>0.313957001987488</v>
      </c>
      <c r="T10" s="475" t="n">
        <f aca="false">SUM(T11:T23)</f>
        <v>955764</v>
      </c>
      <c r="U10" s="476" t="n">
        <f aca="false">SUM(U11:U23)</f>
        <v>937157</v>
      </c>
      <c r="V10" s="477" t="n">
        <f aca="false">SUM(V11:V23)</f>
        <v>1232</v>
      </c>
      <c r="W10" s="476" t="n">
        <f aca="false">SUM(W11:W23)</f>
        <v>1031</v>
      </c>
      <c r="X10" s="477" t="n">
        <f aca="false">SUM(T10:W10)</f>
        <v>1895184</v>
      </c>
      <c r="Y10" s="497" t="n">
        <f aca="false">IF(ISERROR(R10/X10-1),"         /0",IF(R10/X10&gt;5,"  *  ",(R10/X10-1)))</f>
        <v>0.0558990578223539</v>
      </c>
    </row>
    <row r="11" customFormat="false" ht="19.45" hidden="false" customHeight="true" outlineLevel="0" collapsed="false">
      <c r="A11" s="441" t="s">
        <v>113</v>
      </c>
      <c r="B11" s="442" t="n">
        <v>36736</v>
      </c>
      <c r="C11" s="443" t="n">
        <v>36795</v>
      </c>
      <c r="D11" s="444" t="n">
        <v>196</v>
      </c>
      <c r="E11" s="443" t="n">
        <v>199</v>
      </c>
      <c r="F11" s="444" t="n">
        <f aca="false">SUM(B11:E11)</f>
        <v>73926</v>
      </c>
      <c r="G11" s="445" t="n">
        <f aca="false">F11/$F$9</f>
        <v>0.112921186126119</v>
      </c>
      <c r="H11" s="442" t="n">
        <v>36665</v>
      </c>
      <c r="I11" s="443" t="n">
        <v>37348</v>
      </c>
      <c r="J11" s="444" t="n">
        <v>136</v>
      </c>
      <c r="K11" s="443" t="n">
        <v>123</v>
      </c>
      <c r="L11" s="444" t="n">
        <f aca="false">SUM(H11:K11)</f>
        <v>74272</v>
      </c>
      <c r="M11" s="446" t="n">
        <f aca="false">IF(ISERROR(F11/L11-1),"         /0",(F11/L11-1))</f>
        <v>-0.00465855234812584</v>
      </c>
      <c r="N11" s="442" t="n">
        <v>382459</v>
      </c>
      <c r="O11" s="443" t="n">
        <v>368415</v>
      </c>
      <c r="P11" s="444" t="n">
        <v>2291</v>
      </c>
      <c r="Q11" s="443" t="n">
        <v>1736</v>
      </c>
      <c r="R11" s="444" t="n">
        <f aca="false">SUM(N11:Q11)</f>
        <v>754901</v>
      </c>
      <c r="S11" s="445" t="n">
        <f aca="false">R11/$R$9</f>
        <v>0.118436725157502</v>
      </c>
      <c r="T11" s="442" t="n">
        <v>386485</v>
      </c>
      <c r="U11" s="443" t="n">
        <v>375466</v>
      </c>
      <c r="V11" s="444" t="n">
        <v>1098</v>
      </c>
      <c r="W11" s="443" t="n">
        <v>894</v>
      </c>
      <c r="X11" s="444" t="n">
        <f aca="false">SUM(T11:W11)</f>
        <v>763943</v>
      </c>
      <c r="Y11" s="447" t="n">
        <f aca="false">IF(ISERROR(R11/X11-1),"         /0",IF(R11/X11&gt;5,"  *  ",(R11/X11-1)))</f>
        <v>-0.0118359615835213</v>
      </c>
    </row>
    <row r="12" customFormat="false" ht="19.45" hidden="false" customHeight="true" outlineLevel="0" collapsed="false">
      <c r="A12" s="441" t="s">
        <v>143</v>
      </c>
      <c r="B12" s="442" t="n">
        <v>16370</v>
      </c>
      <c r="C12" s="443" t="n">
        <v>17834</v>
      </c>
      <c r="D12" s="444" t="n">
        <v>0</v>
      </c>
      <c r="E12" s="443" t="n">
        <v>0</v>
      </c>
      <c r="F12" s="444" t="n">
        <f aca="false">SUM(B12:E12)</f>
        <v>34204</v>
      </c>
      <c r="G12" s="445" t="n">
        <f aca="false">F12/$F$9</f>
        <v>0.0522462496314932</v>
      </c>
      <c r="H12" s="442" t="n">
        <v>13024</v>
      </c>
      <c r="I12" s="443" t="n">
        <v>13905</v>
      </c>
      <c r="J12" s="444"/>
      <c r="K12" s="443"/>
      <c r="L12" s="444" t="n">
        <f aca="false">SUM(H12:K12)</f>
        <v>26929</v>
      </c>
      <c r="M12" s="446" t="n">
        <f aca="false">IF(ISERROR(F12/L12-1),"         /0",(F12/L12-1))</f>
        <v>0.270154851646923</v>
      </c>
      <c r="N12" s="442" t="n">
        <v>193846</v>
      </c>
      <c r="O12" s="443" t="n">
        <v>200123</v>
      </c>
      <c r="P12" s="444"/>
      <c r="Q12" s="443"/>
      <c r="R12" s="444" t="n">
        <f aca="false">SUM(N12:Q12)</f>
        <v>393969</v>
      </c>
      <c r="S12" s="445" t="n">
        <f aca="false">R12/$R$9</f>
        <v>0.0618099567672794</v>
      </c>
      <c r="T12" s="442" t="n">
        <v>172076</v>
      </c>
      <c r="U12" s="443" t="n">
        <v>173637</v>
      </c>
      <c r="V12" s="444"/>
      <c r="W12" s="443"/>
      <c r="X12" s="444" t="n">
        <f aca="false">SUM(T12:W12)</f>
        <v>345713</v>
      </c>
      <c r="Y12" s="447" t="n">
        <f aca="false">IF(ISERROR(R12/X12-1),"         /0",IF(R12/X12&gt;5,"  *  ",(R12/X12-1)))</f>
        <v>0.139583990188393</v>
      </c>
    </row>
    <row r="13" customFormat="false" ht="19.45" hidden="false" customHeight="true" outlineLevel="0" collapsed="false">
      <c r="A13" s="441" t="s">
        <v>144</v>
      </c>
      <c r="B13" s="442" t="n">
        <v>12306</v>
      </c>
      <c r="C13" s="443" t="n">
        <v>12481</v>
      </c>
      <c r="D13" s="444" t="n">
        <v>0</v>
      </c>
      <c r="E13" s="443" t="n">
        <v>0</v>
      </c>
      <c r="F13" s="444" t="n">
        <f aca="false">SUM(B13:E13)</f>
        <v>24787</v>
      </c>
      <c r="G13" s="445" t="n">
        <f aca="false">F13/$F$9</f>
        <v>0.0378618813476734</v>
      </c>
      <c r="H13" s="442" t="n">
        <v>8847</v>
      </c>
      <c r="I13" s="443" t="n">
        <v>8345</v>
      </c>
      <c r="J13" s="444"/>
      <c r="K13" s="443"/>
      <c r="L13" s="444" t="n">
        <f aca="false">SUM(H13:K13)</f>
        <v>17192</v>
      </c>
      <c r="M13" s="446" t="n">
        <f aca="false">IF(ISERROR(F13/L13-1),"         /0",(F13/L13-1))</f>
        <v>0.441775244299674</v>
      </c>
      <c r="N13" s="442" t="n">
        <v>108432</v>
      </c>
      <c r="O13" s="443" t="n">
        <v>105831</v>
      </c>
      <c r="P13" s="444"/>
      <c r="Q13" s="443"/>
      <c r="R13" s="444" t="n">
        <f aca="false">SUM(N13:Q13)</f>
        <v>214263</v>
      </c>
      <c r="S13" s="445" t="n">
        <f aca="false">R13/$R$9</f>
        <v>0.033615809281511</v>
      </c>
      <c r="T13" s="442" t="n">
        <v>102511</v>
      </c>
      <c r="U13" s="443" t="n">
        <v>96166</v>
      </c>
      <c r="V13" s="444"/>
      <c r="W13" s="443"/>
      <c r="X13" s="444" t="n">
        <f aca="false">SUM(T13:W13)</f>
        <v>198677</v>
      </c>
      <c r="Y13" s="447" t="n">
        <f aca="false">IF(ISERROR(R13/X13-1),"         /0",IF(R13/X13&gt;5,"  *  ",(R13/X13-1)))</f>
        <v>0.0784489397363559</v>
      </c>
    </row>
    <row r="14" customFormat="false" ht="19.45" hidden="false" customHeight="true" outlineLevel="0" collapsed="false">
      <c r="A14" s="441" t="s">
        <v>147</v>
      </c>
      <c r="B14" s="442" t="n">
        <v>9353</v>
      </c>
      <c r="C14" s="443" t="n">
        <v>10314</v>
      </c>
      <c r="D14" s="444" t="n">
        <v>0</v>
      </c>
      <c r="E14" s="443" t="n">
        <v>0</v>
      </c>
      <c r="F14" s="444" t="n">
        <f aca="false">SUM(B14:E14)</f>
        <v>19667</v>
      </c>
      <c r="G14" s="445" t="n">
        <f aca="false">F14/$F$9</f>
        <v>0.0300411352912693</v>
      </c>
      <c r="H14" s="442"/>
      <c r="I14" s="443"/>
      <c r="J14" s="444"/>
      <c r="K14" s="443"/>
      <c r="L14" s="444" t="n">
        <f aca="false">SUM(H14:K14)</f>
        <v>0</v>
      </c>
      <c r="M14" s="446" t="str">
        <f aca="false">IF(ISERROR(F14/L14-1),"         /0",(F14/L14-1))</f>
        <v>         /0</v>
      </c>
      <c r="N14" s="442" t="n">
        <v>77204</v>
      </c>
      <c r="O14" s="443" t="n">
        <v>81661</v>
      </c>
      <c r="P14" s="444"/>
      <c r="Q14" s="443"/>
      <c r="R14" s="444" t="n">
        <f aca="false">SUM(N14:Q14)</f>
        <v>158865</v>
      </c>
      <c r="S14" s="445" t="n">
        <f aca="false">R14/$R$9</f>
        <v>0.0249243945128522</v>
      </c>
      <c r="T14" s="442"/>
      <c r="U14" s="443"/>
      <c r="V14" s="444"/>
      <c r="W14" s="443"/>
      <c r="X14" s="444" t="n">
        <f aca="false">SUM(T14:W14)</f>
        <v>0</v>
      </c>
      <c r="Y14" s="447" t="str">
        <f aca="false">IF(ISERROR(R14/X14-1),"         /0",IF(R14/X14&gt;5,"  *  ",(R14/X14-1)))</f>
        <v>         /0</v>
      </c>
    </row>
    <row r="15" customFormat="false" ht="19.45" hidden="false" customHeight="true" outlineLevel="0" collapsed="false">
      <c r="A15" s="441" t="s">
        <v>149</v>
      </c>
      <c r="B15" s="442" t="n">
        <v>7818</v>
      </c>
      <c r="C15" s="443" t="n">
        <v>7730</v>
      </c>
      <c r="D15" s="444" t="n">
        <v>0</v>
      </c>
      <c r="E15" s="443" t="n">
        <v>0</v>
      </c>
      <c r="F15" s="444" t="n">
        <f aca="false">SUM(B15:E15)</f>
        <v>15548</v>
      </c>
      <c r="G15" s="445" t="n">
        <f aca="false">F15/$F$9</f>
        <v>0.0237494061884708</v>
      </c>
      <c r="H15" s="442" t="n">
        <v>3797</v>
      </c>
      <c r="I15" s="443" t="n">
        <v>4025</v>
      </c>
      <c r="J15" s="444"/>
      <c r="K15" s="443"/>
      <c r="L15" s="444" t="n">
        <f aca="false">SUM(H15:K15)</f>
        <v>7822</v>
      </c>
      <c r="M15" s="446" t="n">
        <f aca="false">IF(ISERROR(F15/L15-1),"         /0",(F15/L15-1))</f>
        <v>0.987726924060343</v>
      </c>
      <c r="N15" s="442" t="n">
        <v>64105</v>
      </c>
      <c r="O15" s="443" t="n">
        <v>62291</v>
      </c>
      <c r="P15" s="444"/>
      <c r="Q15" s="443"/>
      <c r="R15" s="444" t="n">
        <f aca="false">SUM(N15:Q15)</f>
        <v>126396</v>
      </c>
      <c r="S15" s="445" t="n">
        <f aca="false">R15/$R$9</f>
        <v>0.0198303198869887</v>
      </c>
      <c r="T15" s="442" t="n">
        <v>37157</v>
      </c>
      <c r="U15" s="443" t="n">
        <v>36801</v>
      </c>
      <c r="V15" s="444"/>
      <c r="W15" s="443"/>
      <c r="X15" s="444" t="n">
        <f aca="false">SUM(T15:W15)</f>
        <v>73958</v>
      </c>
      <c r="Y15" s="447" t="n">
        <f aca="false">IF(ISERROR(R15/X15-1),"         /0",IF(R15/X15&gt;5,"  *  ",(R15/X15-1)))</f>
        <v>0.709024040671733</v>
      </c>
    </row>
    <row r="16" customFormat="false" ht="19.45" hidden="false" customHeight="true" outlineLevel="0" collapsed="false">
      <c r="A16" s="441" t="s">
        <v>152</v>
      </c>
      <c r="B16" s="442" t="n">
        <v>5765</v>
      </c>
      <c r="C16" s="443" t="n">
        <v>6295</v>
      </c>
      <c r="D16" s="444" t="n">
        <v>0</v>
      </c>
      <c r="E16" s="443" t="n">
        <v>0</v>
      </c>
      <c r="F16" s="444" t="n">
        <f aca="false">SUM(B16:E16)</f>
        <v>12060</v>
      </c>
      <c r="G16" s="445" t="n">
        <f aca="false">F16/$F$9</f>
        <v>0.0184215229375455</v>
      </c>
      <c r="H16" s="442" t="n">
        <v>6023</v>
      </c>
      <c r="I16" s="443" t="n">
        <v>6601</v>
      </c>
      <c r="J16" s="444"/>
      <c r="K16" s="443"/>
      <c r="L16" s="444" t="n">
        <f aca="false">SUM(H16:K16)</f>
        <v>12624</v>
      </c>
      <c r="M16" s="446" t="n">
        <f aca="false">IF(ISERROR(F16/L16-1),"         /0",(F16/L16-1))</f>
        <v>-0.0446768060836502</v>
      </c>
      <c r="N16" s="442" t="n">
        <v>61769</v>
      </c>
      <c r="O16" s="443" t="n">
        <v>64007</v>
      </c>
      <c r="P16" s="444"/>
      <c r="Q16" s="443"/>
      <c r="R16" s="444" t="n">
        <f aca="false">SUM(N16:Q16)</f>
        <v>125776</v>
      </c>
      <c r="S16" s="445" t="n">
        <f aca="false">R16/$R$9</f>
        <v>0.01973304783463</v>
      </c>
      <c r="T16" s="442" t="n">
        <v>61823</v>
      </c>
      <c r="U16" s="443" t="n">
        <v>63428</v>
      </c>
      <c r="V16" s="444"/>
      <c r="W16" s="443"/>
      <c r="X16" s="444" t="n">
        <f aca="false">SUM(T16:W16)</f>
        <v>125251</v>
      </c>
      <c r="Y16" s="447" t="n">
        <f aca="false">IF(ISERROR(R16/X16-1),"         /0",IF(R16/X16&gt;5,"  *  ",(R16/X16-1)))</f>
        <v>0.00419158330073222</v>
      </c>
    </row>
    <row r="17" customFormat="false" ht="19.45" hidden="false" customHeight="true" outlineLevel="0" collapsed="false">
      <c r="A17" s="441" t="s">
        <v>114</v>
      </c>
      <c r="B17" s="442" t="n">
        <v>3436</v>
      </c>
      <c r="C17" s="443" t="n">
        <v>3829</v>
      </c>
      <c r="D17" s="444" t="n">
        <v>0</v>
      </c>
      <c r="E17" s="443" t="n">
        <v>0</v>
      </c>
      <c r="F17" s="444" t="n">
        <f aca="false">SUM(B17:E17)</f>
        <v>7265</v>
      </c>
      <c r="G17" s="445" t="n">
        <f aca="false">F17/$F$9</f>
        <v>0.0110972109569874</v>
      </c>
      <c r="H17" s="442" t="n">
        <v>2008</v>
      </c>
      <c r="I17" s="443" t="n">
        <v>2229</v>
      </c>
      <c r="J17" s="444"/>
      <c r="K17" s="443"/>
      <c r="L17" s="444" t="n">
        <f aca="false">SUM(H17:K17)</f>
        <v>4237</v>
      </c>
      <c r="M17" s="446" t="n">
        <f aca="false">IF(ISERROR(F17/L17-1),"         /0",(F17/L17-1))</f>
        <v>0.714656596648572</v>
      </c>
      <c r="N17" s="442" t="n">
        <v>27191</v>
      </c>
      <c r="O17" s="443" t="n">
        <v>27973</v>
      </c>
      <c r="P17" s="444"/>
      <c r="Q17" s="443"/>
      <c r="R17" s="444" t="n">
        <f aca="false">SUM(N17:Q17)</f>
        <v>55164</v>
      </c>
      <c r="S17" s="445" t="n">
        <f aca="false">R17/$R$9</f>
        <v>0.00865470241341375</v>
      </c>
      <c r="T17" s="442" t="n">
        <v>38578</v>
      </c>
      <c r="U17" s="443" t="n">
        <v>36626</v>
      </c>
      <c r="V17" s="444"/>
      <c r="W17" s="443"/>
      <c r="X17" s="444" t="n">
        <f aca="false">SUM(T17:W17)</f>
        <v>75204</v>
      </c>
      <c r="Y17" s="447" t="n">
        <f aca="false">IF(ISERROR(R17/X17-1),"         /0",IF(R17/X17&gt;5,"  *  ",(R17/X17-1)))</f>
        <v>-0.266475187490027</v>
      </c>
    </row>
    <row r="18" customFormat="false" ht="19.45" hidden="false" customHeight="true" outlineLevel="0" collapsed="false">
      <c r="A18" s="441" t="s">
        <v>160</v>
      </c>
      <c r="B18" s="442" t="n">
        <v>2551</v>
      </c>
      <c r="C18" s="443" t="n">
        <v>2859</v>
      </c>
      <c r="D18" s="444" t="n">
        <v>0</v>
      </c>
      <c r="E18" s="443" t="n">
        <v>0</v>
      </c>
      <c r="F18" s="444" t="n">
        <f aca="false">SUM(B18:E18)</f>
        <v>5410</v>
      </c>
      <c r="G18" s="445" t="n">
        <f aca="false">F18/$F$9</f>
        <v>0.00826371800100509</v>
      </c>
      <c r="H18" s="442" t="n">
        <v>2109</v>
      </c>
      <c r="I18" s="443" t="n">
        <v>2217</v>
      </c>
      <c r="J18" s="444"/>
      <c r="K18" s="443"/>
      <c r="L18" s="444" t="n">
        <f aca="false">SUM(H18:K18)</f>
        <v>4326</v>
      </c>
      <c r="M18" s="446" t="n">
        <f aca="false">IF(ISERROR(F18/L18-1),"         /0",(F18/L18-1))</f>
        <v>0.250577901063338</v>
      </c>
      <c r="N18" s="442" t="n">
        <v>35885</v>
      </c>
      <c r="O18" s="443" t="n">
        <v>30512</v>
      </c>
      <c r="P18" s="444"/>
      <c r="Q18" s="443"/>
      <c r="R18" s="444" t="n">
        <f aca="false">SUM(N18:Q18)</f>
        <v>66397</v>
      </c>
      <c r="S18" s="445" t="n">
        <f aca="false">R18/$R$9</f>
        <v>0.0104170523555839</v>
      </c>
      <c r="T18" s="442" t="n">
        <v>28797</v>
      </c>
      <c r="U18" s="443" t="n">
        <v>24337</v>
      </c>
      <c r="V18" s="444"/>
      <c r="W18" s="443"/>
      <c r="X18" s="444" t="n">
        <f aca="false">SUM(T18:W18)</f>
        <v>53134</v>
      </c>
      <c r="Y18" s="447" t="n">
        <f aca="false">IF(ISERROR(R18/X18-1),"         /0",IF(R18/X18&gt;5,"  *  ",(R18/X18-1)))</f>
        <v>0.249614183008996</v>
      </c>
    </row>
    <row r="19" customFormat="false" ht="19.45" hidden="false" customHeight="true" outlineLevel="0" collapsed="false">
      <c r="A19" s="441" t="s">
        <v>332</v>
      </c>
      <c r="B19" s="442" t="n">
        <v>1113</v>
      </c>
      <c r="C19" s="443" t="n">
        <v>1290</v>
      </c>
      <c r="D19" s="444" t="n">
        <v>92</v>
      </c>
      <c r="E19" s="443" t="n">
        <v>265</v>
      </c>
      <c r="F19" s="444" t="n">
        <f aca="false">SUM(B19:E19)</f>
        <v>2760</v>
      </c>
      <c r="G19" s="445" t="n">
        <f aca="false">F19/$F$9</f>
        <v>0.00421587092103032</v>
      </c>
      <c r="H19" s="442"/>
      <c r="I19" s="443"/>
      <c r="J19" s="444"/>
      <c r="K19" s="443"/>
      <c r="L19" s="444" t="n">
        <f aca="false">SUM(H19:K19)</f>
        <v>0</v>
      </c>
      <c r="M19" s="446" t="str">
        <f aca="false">IF(ISERROR(F19/L19-1),"         /0",(F19/L19-1))</f>
        <v>         /0</v>
      </c>
      <c r="N19" s="442" t="n">
        <v>4880</v>
      </c>
      <c r="O19" s="443" t="n">
        <v>5749</v>
      </c>
      <c r="P19" s="444" t="n">
        <v>92</v>
      </c>
      <c r="Q19" s="443" t="n">
        <v>265</v>
      </c>
      <c r="R19" s="444" t="n">
        <f aca="false">SUM(N19:Q19)</f>
        <v>10986</v>
      </c>
      <c r="S19" s="445" t="n">
        <f aca="false">R19/$R$9</f>
        <v>0.00172359801163374</v>
      </c>
      <c r="T19" s="442"/>
      <c r="U19" s="443"/>
      <c r="V19" s="444"/>
      <c r="W19" s="443"/>
      <c r="X19" s="444" t="n">
        <f aca="false">SUM(T19:W19)</f>
        <v>0</v>
      </c>
      <c r="Y19" s="447" t="str">
        <f aca="false">IF(ISERROR(R19/X19-1),"         /0",IF(R19/X19&gt;5,"  *  ",(R19/X19-1)))</f>
        <v>         /0</v>
      </c>
    </row>
    <row r="20" customFormat="false" ht="19.45" hidden="false" customHeight="true" outlineLevel="0" collapsed="false">
      <c r="A20" s="441" t="s">
        <v>151</v>
      </c>
      <c r="B20" s="442" t="n">
        <v>819</v>
      </c>
      <c r="C20" s="443" t="n">
        <v>744</v>
      </c>
      <c r="D20" s="444" t="n">
        <v>0</v>
      </c>
      <c r="E20" s="443" t="n">
        <v>2</v>
      </c>
      <c r="F20" s="444" t="n">
        <f aca="false">SUM(B20:E20)</f>
        <v>1565</v>
      </c>
      <c r="G20" s="445" t="n">
        <f aca="false">F20/$F$9</f>
        <v>0.00239052101138132</v>
      </c>
      <c r="H20" s="442" t="n">
        <v>1342</v>
      </c>
      <c r="I20" s="443" t="n">
        <v>1517</v>
      </c>
      <c r="J20" s="444"/>
      <c r="K20" s="443"/>
      <c r="L20" s="444" t="n">
        <f aca="false">SUM(H20:K20)</f>
        <v>2859</v>
      </c>
      <c r="M20" s="446" t="n">
        <f aca="false">IF(ISERROR(F20/L20-1),"         /0",(F20/L20-1))</f>
        <v>-0.452605806225953</v>
      </c>
      <c r="N20" s="442" t="n">
        <v>4919</v>
      </c>
      <c r="O20" s="443" t="n">
        <v>4434</v>
      </c>
      <c r="P20" s="444"/>
      <c r="Q20" s="443" t="n">
        <v>2</v>
      </c>
      <c r="R20" s="444" t="n">
        <f aca="false">SUM(N20:Q20)</f>
        <v>9355</v>
      </c>
      <c r="S20" s="445" t="n">
        <f aca="false">R20/$R$9</f>
        <v>0.00146770975776749</v>
      </c>
      <c r="T20" s="442" t="n">
        <v>7479</v>
      </c>
      <c r="U20" s="443" t="n">
        <v>6519</v>
      </c>
      <c r="V20" s="444"/>
      <c r="W20" s="443"/>
      <c r="X20" s="444" t="n">
        <f aca="false">SUM(T20:W20)</f>
        <v>13998</v>
      </c>
      <c r="Y20" s="447" t="n">
        <f aca="false">IF(ISERROR(R20/X20-1),"         /0",IF(R20/X20&gt;5,"  *  ",(R20/X20-1)))</f>
        <v>-0.331690241463066</v>
      </c>
    </row>
    <row r="21" customFormat="false" ht="19.45" hidden="false" customHeight="true" outlineLevel="0" collapsed="false">
      <c r="A21" s="441" t="s">
        <v>155</v>
      </c>
      <c r="B21" s="442" t="n">
        <v>694</v>
      </c>
      <c r="C21" s="443" t="n">
        <v>620</v>
      </c>
      <c r="D21" s="444" t="n">
        <v>0</v>
      </c>
      <c r="E21" s="443" t="n">
        <v>0</v>
      </c>
      <c r="F21" s="444" t="n">
        <f aca="false">SUM(B21:E21)</f>
        <v>1314</v>
      </c>
      <c r="G21" s="445" t="n">
        <f aca="false">F21/$F$9</f>
        <v>0.00200712115588183</v>
      </c>
      <c r="H21" s="442" t="n">
        <v>265</v>
      </c>
      <c r="I21" s="443" t="n">
        <v>643</v>
      </c>
      <c r="J21" s="444"/>
      <c r="K21" s="443"/>
      <c r="L21" s="444" t="n">
        <f aca="false">SUM(H21:K21)</f>
        <v>908</v>
      </c>
      <c r="M21" s="446" t="n">
        <f aca="false">IF(ISERROR(F21/L21-1),"         /0",(F21/L21-1))</f>
        <v>0.447136563876652</v>
      </c>
      <c r="N21" s="442" t="n">
        <v>7482</v>
      </c>
      <c r="O21" s="443" t="n">
        <v>7699</v>
      </c>
      <c r="P21" s="444"/>
      <c r="Q21" s="443"/>
      <c r="R21" s="444" t="n">
        <f aca="false">SUM(N21:Q21)</f>
        <v>15181</v>
      </c>
      <c r="S21" s="445" t="n">
        <f aca="false">R21/$R$9</f>
        <v>0.00238175326912541</v>
      </c>
      <c r="T21" s="442" t="n">
        <v>9077</v>
      </c>
      <c r="U21" s="443" t="n">
        <v>8522</v>
      </c>
      <c r="V21" s="444"/>
      <c r="W21" s="443"/>
      <c r="X21" s="444" t="n">
        <f aca="false">SUM(T21:W21)</f>
        <v>17599</v>
      </c>
      <c r="Y21" s="447" t="n">
        <f aca="false">IF(ISERROR(R21/X21-1),"         /0",IF(R21/X21&gt;5,"  *  ",(R21/X21-1)))</f>
        <v>-0.137394170123302</v>
      </c>
    </row>
    <row r="22" customFormat="false" ht="19.45" hidden="false" customHeight="true" outlineLevel="0" collapsed="false">
      <c r="A22" s="441" t="s">
        <v>156</v>
      </c>
      <c r="B22" s="442" t="n">
        <v>252</v>
      </c>
      <c r="C22" s="443" t="n">
        <v>0</v>
      </c>
      <c r="D22" s="444" t="n">
        <v>0</v>
      </c>
      <c r="E22" s="443" t="n">
        <v>0</v>
      </c>
      <c r="F22" s="444" t="n">
        <f aca="false">SUM(B22:E22)</f>
        <v>252</v>
      </c>
      <c r="G22" s="445" t="n">
        <f aca="false">F22/$F$9</f>
        <v>0.000384927344963638</v>
      </c>
      <c r="H22" s="442" t="n">
        <v>267</v>
      </c>
      <c r="I22" s="443"/>
      <c r="J22" s="444"/>
      <c r="K22" s="443"/>
      <c r="L22" s="444" t="n">
        <f aca="false">SUM(H22:K22)</f>
        <v>267</v>
      </c>
      <c r="M22" s="446" t="n">
        <f aca="false">IF(ISERROR(F22/L22-1),"         /0",(F22/L22-1))</f>
        <v>-0.0561797752808989</v>
      </c>
      <c r="N22" s="442" t="n">
        <v>3016</v>
      </c>
      <c r="O22" s="443"/>
      <c r="P22" s="444"/>
      <c r="Q22" s="443"/>
      <c r="R22" s="444" t="n">
        <f aca="false">SUM(N22:Q22)</f>
        <v>3016</v>
      </c>
      <c r="S22" s="445" t="n">
        <f aca="false">R22/$R$9</f>
        <v>0.000473181467603072</v>
      </c>
      <c r="T22" s="442" t="n">
        <v>2904</v>
      </c>
      <c r="U22" s="443"/>
      <c r="V22" s="444"/>
      <c r="W22" s="443"/>
      <c r="X22" s="444" t="n">
        <f aca="false">SUM(T22:W22)</f>
        <v>2904</v>
      </c>
      <c r="Y22" s="447" t="n">
        <f aca="false">IF(ISERROR(R22/X22-1),"         /0",IF(R22/X22&gt;5,"  *  ",(R22/X22-1)))</f>
        <v>0.0385674931129476</v>
      </c>
    </row>
    <row r="23" customFormat="false" ht="19.45" hidden="false" customHeight="true" outlineLevel="0" collapsed="false">
      <c r="A23" s="441" t="s">
        <v>127</v>
      </c>
      <c r="B23" s="442" t="n">
        <v>6</v>
      </c>
      <c r="C23" s="443" t="n">
        <v>7</v>
      </c>
      <c r="D23" s="444" t="n">
        <v>3</v>
      </c>
      <c r="E23" s="443" t="n">
        <v>10</v>
      </c>
      <c r="F23" s="444" t="n">
        <f aca="false">SUM(B23:E23)</f>
        <v>26</v>
      </c>
      <c r="G23" s="445" t="n">
        <f aca="false">F23/$F$9</f>
        <v>3.9714726067677E-005</v>
      </c>
      <c r="H23" s="442" t="n">
        <v>11205</v>
      </c>
      <c r="I23" s="443" t="n">
        <v>11904</v>
      </c>
      <c r="J23" s="444" t="n">
        <v>24</v>
      </c>
      <c r="K23" s="443" t="n">
        <v>20</v>
      </c>
      <c r="L23" s="444" t="n">
        <f aca="false">SUM(H23:K23)</f>
        <v>23153</v>
      </c>
      <c r="M23" s="446" t="n">
        <f aca="false">IF(ISERROR(F23/L23-1),"         /0",(F23/L23-1))</f>
        <v>-0.998877035373386</v>
      </c>
      <c r="N23" s="442" t="n">
        <v>32722</v>
      </c>
      <c r="O23" s="443" t="n">
        <v>33949</v>
      </c>
      <c r="P23" s="444" t="n">
        <v>104</v>
      </c>
      <c r="Q23" s="443" t="n">
        <v>79</v>
      </c>
      <c r="R23" s="444" t="n">
        <f aca="false">SUM(N23:Q23)</f>
        <v>66854</v>
      </c>
      <c r="S23" s="445" t="n">
        <f aca="false">R23/$R$9</f>
        <v>0.0104887512715968</v>
      </c>
      <c r="T23" s="442" t="n">
        <v>108877</v>
      </c>
      <c r="U23" s="443" t="n">
        <v>115655</v>
      </c>
      <c r="V23" s="444" t="n">
        <v>134</v>
      </c>
      <c r="W23" s="443" t="n">
        <v>137</v>
      </c>
      <c r="X23" s="444" t="n">
        <f aca="false">SUM(T23:W23)</f>
        <v>224803</v>
      </c>
      <c r="Y23" s="447" t="n">
        <f aca="false">IF(ISERROR(R23/X23-1),"         /0",IF(R23/X23&gt;5,"  *  ",(R23/X23-1)))</f>
        <v>-0.702610730283849</v>
      </c>
    </row>
    <row r="24" s="483" customFormat="true" ht="19.45" hidden="false" customHeight="true" outlineLevel="0" collapsed="false">
      <c r="A24" s="474" t="s">
        <v>262</v>
      </c>
      <c r="B24" s="475" t="n">
        <f aca="false">SUM(B25:B37)</f>
        <v>93638</v>
      </c>
      <c r="C24" s="476" t="n">
        <f aca="false">SUM(C25:C37)</f>
        <v>94163</v>
      </c>
      <c r="D24" s="477" t="n">
        <f aca="false">SUM(D25:D37)</f>
        <v>23</v>
      </c>
      <c r="E24" s="476" t="n">
        <f aca="false">SUM(E25:E37)</f>
        <v>15</v>
      </c>
      <c r="F24" s="477" t="n">
        <f aca="false">SUM(B24:E24)</f>
        <v>187839</v>
      </c>
      <c r="G24" s="480" t="n">
        <f aca="false">F24/$F$9</f>
        <v>0.28692209345486</v>
      </c>
      <c r="H24" s="475" t="n">
        <f aca="false">SUM(H25:H37)</f>
        <v>80666</v>
      </c>
      <c r="I24" s="476" t="n">
        <f aca="false">SUM(I25:I37)</f>
        <v>81223</v>
      </c>
      <c r="J24" s="477" t="n">
        <f aca="false">SUM(J25:J37)</f>
        <v>247</v>
      </c>
      <c r="K24" s="476" t="n">
        <f aca="false">SUM(K25:K37)</f>
        <v>153</v>
      </c>
      <c r="L24" s="477" t="n">
        <f aca="false">SUM(H24:K24)</f>
        <v>162289</v>
      </c>
      <c r="M24" s="481" t="n">
        <f aca="false">IF(ISERROR(F24/L24-1),"         /0",(F24/L24-1))</f>
        <v>0.157435192773386</v>
      </c>
      <c r="N24" s="475" t="n">
        <f aca="false">SUM(N25:N37)</f>
        <v>894675</v>
      </c>
      <c r="O24" s="476" t="n">
        <f aca="false">SUM(O25:O37)</f>
        <v>875236</v>
      </c>
      <c r="P24" s="477" t="n">
        <f aca="false">SUM(P25:P37)</f>
        <v>2480</v>
      </c>
      <c r="Q24" s="476" t="n">
        <f aca="false">SUM(Q25:Q37)</f>
        <v>2209</v>
      </c>
      <c r="R24" s="477" t="n">
        <f aca="false">SUM(N24:Q24)</f>
        <v>1774600</v>
      </c>
      <c r="S24" s="480" t="n">
        <f aca="false">R24/$R$9</f>
        <v>0.278417716315787</v>
      </c>
      <c r="T24" s="475" t="n">
        <f aca="false">SUM(T25:T37)</f>
        <v>798202</v>
      </c>
      <c r="U24" s="476" t="n">
        <f aca="false">SUM(U25:U37)</f>
        <v>788241</v>
      </c>
      <c r="V24" s="477" t="n">
        <f aca="false">SUM(V25:V37)</f>
        <v>7870</v>
      </c>
      <c r="W24" s="476" t="n">
        <f aca="false">SUM(W25:W37)</f>
        <v>7283</v>
      </c>
      <c r="X24" s="477" t="n">
        <f aca="false">SUM(T24:W24)</f>
        <v>1601596</v>
      </c>
      <c r="Y24" s="497" t="n">
        <f aca="false">IF(ISERROR(R24/X24-1),"         /0",IF(R24/X24&gt;5,"  *  ",(R24/X24-1)))</f>
        <v>0.108019750299077</v>
      </c>
    </row>
    <row r="25" customFormat="false" ht="19.45" hidden="false" customHeight="true" outlineLevel="0" collapsed="false">
      <c r="A25" s="448" t="s">
        <v>113</v>
      </c>
      <c r="B25" s="449" t="n">
        <v>34187</v>
      </c>
      <c r="C25" s="450" t="n">
        <v>34373</v>
      </c>
      <c r="D25" s="451" t="n">
        <v>13</v>
      </c>
      <c r="E25" s="450" t="n">
        <v>11</v>
      </c>
      <c r="F25" s="451" t="n">
        <f aca="false">SUM(B25:E25)</f>
        <v>68584</v>
      </c>
      <c r="G25" s="455" t="n">
        <f aca="false">F25/$F$9</f>
        <v>0.104761337408675</v>
      </c>
      <c r="H25" s="449" t="n">
        <v>30461</v>
      </c>
      <c r="I25" s="450" t="n">
        <v>30616</v>
      </c>
      <c r="J25" s="451" t="n">
        <v>22</v>
      </c>
      <c r="K25" s="450"/>
      <c r="L25" s="451" t="n">
        <f aca="false">SUM(H25:K25)</f>
        <v>61099</v>
      </c>
      <c r="M25" s="452" t="n">
        <f aca="false">IF(ISERROR(F25/L25-1),"         /0",(F25/L25-1))</f>
        <v>0.122506096662793</v>
      </c>
      <c r="N25" s="449" t="n">
        <v>346614</v>
      </c>
      <c r="O25" s="450" t="n">
        <v>340516</v>
      </c>
      <c r="P25" s="451" t="n">
        <v>838</v>
      </c>
      <c r="Q25" s="450" t="n">
        <v>494</v>
      </c>
      <c r="R25" s="451" t="n">
        <f aca="false">SUM(N25:Q25)</f>
        <v>688462</v>
      </c>
      <c r="S25" s="455" t="n">
        <f aca="false">R25/$R$9</f>
        <v>0.108013083404823</v>
      </c>
      <c r="T25" s="449" t="n">
        <v>296293</v>
      </c>
      <c r="U25" s="450" t="n">
        <v>291465</v>
      </c>
      <c r="V25" s="451" t="n">
        <v>575</v>
      </c>
      <c r="W25" s="450" t="n">
        <v>221</v>
      </c>
      <c r="X25" s="451" t="n">
        <f aca="false">SUM(T25:W25)</f>
        <v>588554</v>
      </c>
      <c r="Y25" s="454" t="n">
        <f aca="false">IF(ISERROR(R25/X25-1),"         /0",IF(R25/X25&gt;5,"  *  ",(R25/X25-1)))</f>
        <v>0.169751628567642</v>
      </c>
    </row>
    <row r="26" customFormat="false" ht="19.45" hidden="false" customHeight="true" outlineLevel="0" collapsed="false">
      <c r="A26" s="448" t="s">
        <v>142</v>
      </c>
      <c r="B26" s="449" t="n">
        <v>19407</v>
      </c>
      <c r="C26" s="450" t="n">
        <v>19344</v>
      </c>
      <c r="D26" s="451" t="n">
        <v>0</v>
      </c>
      <c r="E26" s="450" t="n">
        <v>0</v>
      </c>
      <c r="F26" s="451" t="n">
        <f aca="false">SUM(B26:E26)</f>
        <v>38751</v>
      </c>
      <c r="G26" s="455" t="n">
        <f aca="false">F26/$F$9</f>
        <v>0.0591917442249442</v>
      </c>
      <c r="H26" s="449" t="n">
        <v>11552</v>
      </c>
      <c r="I26" s="450" t="n">
        <v>11419</v>
      </c>
      <c r="J26" s="451"/>
      <c r="K26" s="450"/>
      <c r="L26" s="451" t="n">
        <f aca="false">SUM(H26:K26)</f>
        <v>22971</v>
      </c>
      <c r="M26" s="452" t="n">
        <f aca="false">IF(ISERROR(F26/L26-1),"         /0",(F26/L26-1))</f>
        <v>0.686953114796918</v>
      </c>
      <c r="N26" s="449" t="n">
        <v>182997</v>
      </c>
      <c r="O26" s="450" t="n">
        <v>178228</v>
      </c>
      <c r="P26" s="451"/>
      <c r="Q26" s="450"/>
      <c r="R26" s="451" t="n">
        <f aca="false">SUM(N26:Q26)</f>
        <v>361225</v>
      </c>
      <c r="S26" s="455" t="n">
        <f aca="false">R26/$R$9</f>
        <v>0.0566727372794827</v>
      </c>
      <c r="T26" s="449" t="n">
        <v>124191</v>
      </c>
      <c r="U26" s="450" t="n">
        <v>122928</v>
      </c>
      <c r="V26" s="451" t="n">
        <v>687</v>
      </c>
      <c r="W26" s="450" t="n">
        <v>596</v>
      </c>
      <c r="X26" s="451" t="n">
        <f aca="false">SUM(T26:W26)</f>
        <v>248402</v>
      </c>
      <c r="Y26" s="454" t="n">
        <f aca="false">IF(ISERROR(R26/X26-1),"         /0",IF(R26/X26&gt;5,"  *  ",(R26/X26-1)))</f>
        <v>0.454195215819518</v>
      </c>
    </row>
    <row r="27" customFormat="false" ht="19.45" hidden="false" customHeight="true" outlineLevel="0" collapsed="false">
      <c r="A27" s="448" t="s">
        <v>146</v>
      </c>
      <c r="B27" s="449" t="n">
        <v>10387</v>
      </c>
      <c r="C27" s="450" t="n">
        <v>10221</v>
      </c>
      <c r="D27" s="451" t="n">
        <v>0</v>
      </c>
      <c r="E27" s="450" t="n">
        <v>0</v>
      </c>
      <c r="F27" s="451" t="n">
        <f aca="false">SUM(B27:E27)</f>
        <v>20608</v>
      </c>
      <c r="G27" s="455" t="n">
        <f aca="false">F27/$F$9</f>
        <v>0.0314785028770264</v>
      </c>
      <c r="H27" s="449" t="n">
        <v>9860</v>
      </c>
      <c r="I27" s="450" t="n">
        <v>9712</v>
      </c>
      <c r="J27" s="451"/>
      <c r="K27" s="450"/>
      <c r="L27" s="451" t="n">
        <f aca="false">SUM(H27:K27)</f>
        <v>19572</v>
      </c>
      <c r="M27" s="452" t="n">
        <f aca="false">IF(ISERROR(F27/L27-1),"         /0",(F27/L27-1))</f>
        <v>0.0529327610872676</v>
      </c>
      <c r="N27" s="449" t="n">
        <v>77632</v>
      </c>
      <c r="O27" s="450" t="n">
        <v>77923</v>
      </c>
      <c r="P27" s="451" t="n">
        <v>643</v>
      </c>
      <c r="Q27" s="450" t="n">
        <v>507</v>
      </c>
      <c r="R27" s="451" t="n">
        <f aca="false">SUM(N27:Q27)</f>
        <v>156705</v>
      </c>
      <c r="S27" s="455" t="n">
        <f aca="false">R27/$R$9</f>
        <v>0.0245855112336669</v>
      </c>
      <c r="T27" s="449" t="n">
        <v>100120</v>
      </c>
      <c r="U27" s="450" t="n">
        <v>96565</v>
      </c>
      <c r="V27" s="451"/>
      <c r="W27" s="450"/>
      <c r="X27" s="451" t="n">
        <f aca="false">SUM(T27:W27)</f>
        <v>196685</v>
      </c>
      <c r="Y27" s="454" t="n">
        <f aca="false">IF(ISERROR(R27/X27-1),"         /0",IF(R27/X27&gt;5,"  *  ",(R27/X27-1)))</f>
        <v>-0.203269186770725</v>
      </c>
    </row>
    <row r="28" customFormat="false" ht="19.45" hidden="false" customHeight="true" outlineLevel="0" collapsed="false">
      <c r="A28" s="448" t="s">
        <v>148</v>
      </c>
      <c r="B28" s="449" t="n">
        <v>9259</v>
      </c>
      <c r="C28" s="450" t="n">
        <v>8216</v>
      </c>
      <c r="D28" s="451" t="n">
        <v>0</v>
      </c>
      <c r="E28" s="450" t="n">
        <v>0</v>
      </c>
      <c r="F28" s="451" t="n">
        <f aca="false">SUM(B28:E28)</f>
        <v>17475</v>
      </c>
      <c r="G28" s="455" t="n">
        <f aca="false">F28/$F$9</f>
        <v>0.0266928783858713</v>
      </c>
      <c r="H28" s="449" t="n">
        <v>9809</v>
      </c>
      <c r="I28" s="450" t="n">
        <v>9157</v>
      </c>
      <c r="J28" s="451"/>
      <c r="K28" s="450"/>
      <c r="L28" s="451" t="n">
        <f aca="false">SUM(H28:K28)</f>
        <v>18966</v>
      </c>
      <c r="M28" s="452" t="n">
        <f aca="false">IF(ISERROR(F28/L28-1),"         /0",(F28/L28-1))</f>
        <v>-0.0786143625434989</v>
      </c>
      <c r="N28" s="449" t="n">
        <v>92111</v>
      </c>
      <c r="O28" s="450" t="n">
        <v>81809</v>
      </c>
      <c r="P28" s="451"/>
      <c r="Q28" s="450"/>
      <c r="R28" s="451" t="n">
        <f aca="false">SUM(N28:Q28)</f>
        <v>173920</v>
      </c>
      <c r="S28" s="455" t="n">
        <f aca="false">R28/$R$9</f>
        <v>0.0272863795906918</v>
      </c>
      <c r="T28" s="449" t="n">
        <v>88250</v>
      </c>
      <c r="U28" s="450" t="n">
        <v>85435</v>
      </c>
      <c r="V28" s="451"/>
      <c r="W28" s="450"/>
      <c r="X28" s="451" t="n">
        <f aca="false">SUM(T28:W28)</f>
        <v>173685</v>
      </c>
      <c r="Y28" s="454" t="n">
        <f aca="false">IF(ISERROR(R28/X28-1),"         /0",IF(R28/X28&gt;5,"  *  ",(R28/X28-1)))</f>
        <v>0.00135302415292049</v>
      </c>
    </row>
    <row r="29" customFormat="false" ht="19.45" hidden="false" customHeight="true" outlineLevel="0" collapsed="false">
      <c r="A29" s="448" t="s">
        <v>154</v>
      </c>
      <c r="B29" s="449" t="n">
        <v>5169</v>
      </c>
      <c r="C29" s="450" t="n">
        <v>5661</v>
      </c>
      <c r="D29" s="451" t="n">
        <v>0</v>
      </c>
      <c r="E29" s="450" t="n">
        <v>0</v>
      </c>
      <c r="F29" s="451" t="n">
        <f aca="false">SUM(B29:E29)</f>
        <v>10830</v>
      </c>
      <c r="G29" s="455" t="n">
        <f aca="false">F29/$F$9</f>
        <v>0.0165427108966516</v>
      </c>
      <c r="H29" s="449" t="n">
        <v>3197</v>
      </c>
      <c r="I29" s="450" t="n">
        <v>3664</v>
      </c>
      <c r="J29" s="451"/>
      <c r="K29" s="450"/>
      <c r="L29" s="451" t="n">
        <f aca="false">SUM(H29:K29)</f>
        <v>6861</v>
      </c>
      <c r="M29" s="452" t="n">
        <f aca="false">IF(ISERROR(F29/L29-1),"         /0",(F29/L29-1))</f>
        <v>0.578487101005684</v>
      </c>
      <c r="N29" s="449" t="n">
        <v>46656</v>
      </c>
      <c r="O29" s="450" t="n">
        <v>44972</v>
      </c>
      <c r="P29" s="451"/>
      <c r="Q29" s="450"/>
      <c r="R29" s="451" t="n">
        <f aca="false">SUM(N29:Q29)</f>
        <v>91628</v>
      </c>
      <c r="S29" s="455" t="n">
        <f aca="false">R29/$R$9</f>
        <v>0.0143755542153628</v>
      </c>
      <c r="T29" s="449" t="n">
        <v>33723</v>
      </c>
      <c r="U29" s="450" t="n">
        <v>33029</v>
      </c>
      <c r="V29" s="451"/>
      <c r="W29" s="450"/>
      <c r="X29" s="451" t="n">
        <f aca="false">SUM(T29:W29)</f>
        <v>66752</v>
      </c>
      <c r="Y29" s="454" t="n">
        <f aca="false">IF(ISERROR(R29/X29-1),"         /0",IF(R29/X29&gt;5,"  *  ",(R29/X29-1)))</f>
        <v>0.372662991371045</v>
      </c>
    </row>
    <row r="30" customFormat="false" ht="19.45" hidden="false" customHeight="true" outlineLevel="0" collapsed="false">
      <c r="A30" s="448" t="s">
        <v>115</v>
      </c>
      <c r="B30" s="449" t="n">
        <v>4155</v>
      </c>
      <c r="C30" s="450" t="n">
        <v>3637</v>
      </c>
      <c r="D30" s="451" t="n">
        <v>0</v>
      </c>
      <c r="E30" s="450" t="n">
        <v>0</v>
      </c>
      <c r="F30" s="451" t="n">
        <f aca="false">SUM(B30:E30)</f>
        <v>7792</v>
      </c>
      <c r="G30" s="455" t="n">
        <f aca="false">F30/$F$9</f>
        <v>0.01190219790459</v>
      </c>
      <c r="H30" s="449" t="n">
        <v>3903</v>
      </c>
      <c r="I30" s="450" t="n">
        <v>3489</v>
      </c>
      <c r="J30" s="451"/>
      <c r="K30" s="450"/>
      <c r="L30" s="451" t="n">
        <f aca="false">SUM(H30:K30)</f>
        <v>7392</v>
      </c>
      <c r="M30" s="452" t="n">
        <f aca="false">IF(ISERROR(F30/L30-1),"         /0",(F30/L30-1))</f>
        <v>0.0541125541125542</v>
      </c>
      <c r="N30" s="449" t="n">
        <v>45911</v>
      </c>
      <c r="O30" s="450" t="n">
        <v>39961</v>
      </c>
      <c r="P30" s="451"/>
      <c r="Q30" s="450"/>
      <c r="R30" s="451" t="n">
        <f aca="false">SUM(N30:Q30)</f>
        <v>85872</v>
      </c>
      <c r="S30" s="455" t="n">
        <f aca="false">R30/$R$9</f>
        <v>0.013472493032497</v>
      </c>
      <c r="T30" s="449" t="n">
        <v>27749</v>
      </c>
      <c r="U30" s="450" t="n">
        <v>27249</v>
      </c>
      <c r="V30" s="451"/>
      <c r="W30" s="450"/>
      <c r="X30" s="451" t="n">
        <f aca="false">SUM(T30:W30)</f>
        <v>54998</v>
      </c>
      <c r="Y30" s="454" t="n">
        <f aca="false">IF(ISERROR(R30/X30-1),"         /0",IF(R30/X30&gt;5,"  *  ",(R30/X30-1)))</f>
        <v>0.56136586784974</v>
      </c>
    </row>
    <row r="31" customFormat="false" ht="19.45" hidden="false" customHeight="true" outlineLevel="0" collapsed="false">
      <c r="A31" s="448" t="s">
        <v>158</v>
      </c>
      <c r="B31" s="449" t="n">
        <v>3436</v>
      </c>
      <c r="C31" s="450" t="n">
        <v>3567</v>
      </c>
      <c r="D31" s="451" t="n">
        <v>0</v>
      </c>
      <c r="E31" s="450" t="n">
        <v>0</v>
      </c>
      <c r="F31" s="451" t="n">
        <f aca="false">SUM(B31:E31)</f>
        <v>7003</v>
      </c>
      <c r="G31" s="455" t="n">
        <f aca="false">F31/$F$9</f>
        <v>0.0106970087173824</v>
      </c>
      <c r="H31" s="449" t="n">
        <v>1904</v>
      </c>
      <c r="I31" s="450" t="n">
        <v>2229</v>
      </c>
      <c r="J31" s="451"/>
      <c r="K31" s="450"/>
      <c r="L31" s="451" t="n">
        <f aca="false">SUM(H31:K31)</f>
        <v>4133</v>
      </c>
      <c r="M31" s="452" t="n">
        <f aca="false">IF(ISERROR(F31/L31-1),"         /0",(F31/L31-1))</f>
        <v>0.694410839583837</v>
      </c>
      <c r="N31" s="449" t="n">
        <v>27692</v>
      </c>
      <c r="O31" s="450" t="n">
        <v>28132</v>
      </c>
      <c r="P31" s="451"/>
      <c r="Q31" s="450"/>
      <c r="R31" s="451" t="n">
        <f aca="false">SUM(N31:Q31)</f>
        <v>55824</v>
      </c>
      <c r="S31" s="455" t="n">
        <f aca="false">R31/$R$9</f>
        <v>0.00875825008205368</v>
      </c>
      <c r="T31" s="449" t="n">
        <v>21490</v>
      </c>
      <c r="U31" s="450" t="n">
        <v>21783</v>
      </c>
      <c r="V31" s="451"/>
      <c r="W31" s="450"/>
      <c r="X31" s="451" t="n">
        <f aca="false">SUM(T31:W31)</f>
        <v>43273</v>
      </c>
      <c r="Y31" s="454" t="n">
        <f aca="false">IF(ISERROR(R31/X31-1),"         /0",IF(R31/X31&gt;5,"  *  ",(R31/X31-1)))</f>
        <v>0.290042289649435</v>
      </c>
    </row>
    <row r="32" customFormat="false" ht="19.45" hidden="false" customHeight="true" outlineLevel="0" collapsed="false">
      <c r="A32" s="448" t="s">
        <v>161</v>
      </c>
      <c r="B32" s="449" t="n">
        <v>2591</v>
      </c>
      <c r="C32" s="450" t="n">
        <v>2638</v>
      </c>
      <c r="D32" s="451" t="n">
        <v>0</v>
      </c>
      <c r="E32" s="450" t="n">
        <v>0</v>
      </c>
      <c r="F32" s="451" t="n">
        <f aca="false">SUM(B32:E32)</f>
        <v>5229</v>
      </c>
      <c r="G32" s="455" t="n">
        <f aca="false">F32/$F$9</f>
        <v>0.00798724240799549</v>
      </c>
      <c r="H32" s="449" t="n">
        <v>938</v>
      </c>
      <c r="I32" s="450" t="n">
        <v>948</v>
      </c>
      <c r="J32" s="451" t="n">
        <v>218</v>
      </c>
      <c r="K32" s="450" t="n">
        <v>145</v>
      </c>
      <c r="L32" s="451" t="n">
        <f aca="false">SUM(H32:K32)</f>
        <v>2249</v>
      </c>
      <c r="M32" s="452" t="n">
        <f aca="false">IF(ISERROR(F32/L32-1),"         /0",(F32/L32-1))</f>
        <v>1.32503334815474</v>
      </c>
      <c r="N32" s="449" t="n">
        <v>12333</v>
      </c>
      <c r="O32" s="450" t="n">
        <v>13581</v>
      </c>
      <c r="P32" s="451" t="n">
        <v>919</v>
      </c>
      <c r="Q32" s="450" t="n">
        <v>1131</v>
      </c>
      <c r="R32" s="451" t="n">
        <f aca="false">SUM(N32:Q32)</f>
        <v>27964</v>
      </c>
      <c r="S32" s="455" t="n">
        <f aca="false">R32/$R$9</f>
        <v>0.00438728334219241</v>
      </c>
      <c r="T32" s="449" t="n">
        <v>8735</v>
      </c>
      <c r="U32" s="450" t="n">
        <v>8779</v>
      </c>
      <c r="V32" s="451" t="n">
        <v>6478</v>
      </c>
      <c r="W32" s="450" t="n">
        <v>6351</v>
      </c>
      <c r="X32" s="451" t="n">
        <f aca="false">SUM(T32:W32)</f>
        <v>30343</v>
      </c>
      <c r="Y32" s="454" t="n">
        <f aca="false">IF(ISERROR(R32/X32-1),"         /0",IF(R32/X32&gt;5,"  *  ",(R32/X32-1)))</f>
        <v>-0.0784035856705007</v>
      </c>
    </row>
    <row r="33" customFormat="false" ht="19.45" hidden="false" customHeight="true" outlineLevel="0" collapsed="false">
      <c r="A33" s="448" t="s">
        <v>114</v>
      </c>
      <c r="B33" s="449" t="n">
        <v>2254</v>
      </c>
      <c r="C33" s="450" t="n">
        <v>2620</v>
      </c>
      <c r="D33" s="451" t="n">
        <v>0</v>
      </c>
      <c r="E33" s="450" t="n">
        <v>0</v>
      </c>
      <c r="F33" s="451" t="n">
        <f aca="false">SUM(B33:E33)</f>
        <v>4874</v>
      </c>
      <c r="G33" s="455" t="n">
        <f aca="false">F33/$F$9</f>
        <v>0.00744498364822529</v>
      </c>
      <c r="H33" s="449"/>
      <c r="I33" s="450"/>
      <c r="J33" s="451"/>
      <c r="K33" s="450"/>
      <c r="L33" s="451" t="n">
        <f aca="false">SUM(H33:K33)</f>
        <v>0</v>
      </c>
      <c r="M33" s="452" t="str">
        <f aca="false">IF(ISERROR(F33/L33-1),"         /0",(F33/L33-1))</f>
        <v>         /0</v>
      </c>
      <c r="N33" s="449" t="n">
        <v>5167</v>
      </c>
      <c r="O33" s="450" t="n">
        <v>5532</v>
      </c>
      <c r="P33" s="451"/>
      <c r="Q33" s="450"/>
      <c r="R33" s="451" t="n">
        <f aca="false">SUM(N33:Q33)</f>
        <v>10699</v>
      </c>
      <c r="S33" s="455" t="n">
        <f aca="false">R33/$R$9</f>
        <v>0.00167857046481607</v>
      </c>
      <c r="T33" s="449"/>
      <c r="U33" s="450"/>
      <c r="V33" s="451"/>
      <c r="W33" s="450"/>
      <c r="X33" s="451" t="n">
        <f aca="false">SUM(T33:W33)</f>
        <v>0</v>
      </c>
      <c r="Y33" s="454" t="str">
        <f aca="false">IF(ISERROR(R33/X33-1),"         /0",IF(R33/X33&gt;5,"  *  ",(R33/X33-1)))</f>
        <v>         /0</v>
      </c>
    </row>
    <row r="34" customFormat="false" ht="19.45" hidden="false" customHeight="true" outlineLevel="0" collapsed="false">
      <c r="A34" s="448" t="s">
        <v>155</v>
      </c>
      <c r="B34" s="449" t="n">
        <v>751</v>
      </c>
      <c r="C34" s="450" t="n">
        <v>1986</v>
      </c>
      <c r="D34" s="451" t="n">
        <v>0</v>
      </c>
      <c r="E34" s="450" t="n">
        <v>0</v>
      </c>
      <c r="F34" s="451" t="n">
        <f aca="false">SUM(B34:E34)</f>
        <v>2737</v>
      </c>
      <c r="G34" s="455" t="n">
        <f aca="false">F34/$F$9</f>
        <v>0.00418073866335507</v>
      </c>
      <c r="H34" s="449" t="n">
        <v>478</v>
      </c>
      <c r="I34" s="450" t="n">
        <v>653</v>
      </c>
      <c r="J34" s="451"/>
      <c r="K34" s="450"/>
      <c r="L34" s="451" t="n">
        <f aca="false">SUM(H34:K34)</f>
        <v>1131</v>
      </c>
      <c r="M34" s="452" t="n">
        <f aca="false">IF(ISERROR(F34/L34-1),"         /0",(F34/L34-1))</f>
        <v>1.41998231653404</v>
      </c>
      <c r="N34" s="449" t="n">
        <v>8244</v>
      </c>
      <c r="O34" s="450" t="n">
        <v>14552</v>
      </c>
      <c r="P34" s="451"/>
      <c r="Q34" s="450"/>
      <c r="R34" s="451" t="n">
        <f aca="false">SUM(N34:Q34)</f>
        <v>22796</v>
      </c>
      <c r="S34" s="455" t="n">
        <f aca="false">R34/$R$9</f>
        <v>0.00357647371866036</v>
      </c>
      <c r="T34" s="449" t="n">
        <v>14329</v>
      </c>
      <c r="U34" s="450" t="n">
        <v>14804</v>
      </c>
      <c r="V34" s="451"/>
      <c r="W34" s="450"/>
      <c r="X34" s="451" t="n">
        <f aca="false">SUM(T34:W34)</f>
        <v>29133</v>
      </c>
      <c r="Y34" s="454" t="n">
        <f aca="false">IF(ISERROR(R34/X34-1),"         /0",IF(R34/X34&gt;5,"  *  ",(R34/X34-1)))</f>
        <v>-0.217519651254591</v>
      </c>
    </row>
    <row r="35" customFormat="false" ht="19.45" hidden="false" customHeight="true" outlineLevel="0" collapsed="false">
      <c r="A35" s="448" t="s">
        <v>162</v>
      </c>
      <c r="B35" s="449" t="n">
        <v>1129</v>
      </c>
      <c r="C35" s="450" t="n">
        <v>1105</v>
      </c>
      <c r="D35" s="451" t="n">
        <v>0</v>
      </c>
      <c r="E35" s="450" t="n">
        <v>0</v>
      </c>
      <c r="F35" s="451" t="n">
        <f aca="false">SUM(B35:E35)</f>
        <v>2234</v>
      </c>
      <c r="G35" s="455" t="n">
        <f aca="false">F35/$F$9</f>
        <v>0.00341241146289193</v>
      </c>
      <c r="H35" s="449" t="n">
        <v>2117</v>
      </c>
      <c r="I35" s="450" t="n">
        <v>1629</v>
      </c>
      <c r="J35" s="451"/>
      <c r="K35" s="450"/>
      <c r="L35" s="451" t="n">
        <f aca="false">SUM(H35:K35)</f>
        <v>3746</v>
      </c>
      <c r="M35" s="452" t="n">
        <f aca="false">IF(ISERROR(F35/L35-1),"         /0",(F35/L35-1))</f>
        <v>-0.403630539241858</v>
      </c>
      <c r="N35" s="449" t="n">
        <v>12070</v>
      </c>
      <c r="O35" s="450" t="n">
        <v>10620</v>
      </c>
      <c r="P35" s="451"/>
      <c r="Q35" s="450"/>
      <c r="R35" s="451" t="n">
        <f aca="false">SUM(N35:Q35)</f>
        <v>22690</v>
      </c>
      <c r="S35" s="455" t="n">
        <f aca="false">R35/$R$9</f>
        <v>0.00355984333551516</v>
      </c>
      <c r="T35" s="449" t="n">
        <v>12881</v>
      </c>
      <c r="U35" s="450" t="n">
        <v>13201</v>
      </c>
      <c r="V35" s="451"/>
      <c r="W35" s="450"/>
      <c r="X35" s="451" t="n">
        <f aca="false">SUM(T35:W35)</f>
        <v>26082</v>
      </c>
      <c r="Y35" s="454" t="n">
        <f aca="false">IF(ISERROR(R35/X35-1),"         /0",IF(R35/X35&gt;5,"  *  ",(R35/X35-1)))</f>
        <v>-0.130051376428188</v>
      </c>
    </row>
    <row r="36" customFormat="false" ht="19.45" hidden="false" customHeight="true" outlineLevel="0" collapsed="false">
      <c r="A36" s="448" t="s">
        <v>151</v>
      </c>
      <c r="B36" s="449" t="n">
        <v>850</v>
      </c>
      <c r="C36" s="450" t="n">
        <v>788</v>
      </c>
      <c r="D36" s="451" t="n">
        <v>0</v>
      </c>
      <c r="E36" s="450" t="n">
        <v>0</v>
      </c>
      <c r="F36" s="451" t="n">
        <f aca="false">SUM(B36:E36)</f>
        <v>1638</v>
      </c>
      <c r="G36" s="455" t="n">
        <f aca="false">F36/$F$9</f>
        <v>0.00250202774226365</v>
      </c>
      <c r="H36" s="449" t="n">
        <v>0</v>
      </c>
      <c r="I36" s="450" t="n">
        <v>2</v>
      </c>
      <c r="J36" s="451"/>
      <c r="K36" s="450"/>
      <c r="L36" s="451" t="n">
        <f aca="false">SUM(H36:K36)</f>
        <v>2</v>
      </c>
      <c r="M36" s="452" t="s">
        <v>157</v>
      </c>
      <c r="N36" s="449" t="n">
        <v>4220</v>
      </c>
      <c r="O36" s="450" t="n">
        <v>3747</v>
      </c>
      <c r="P36" s="451"/>
      <c r="Q36" s="450"/>
      <c r="R36" s="451" t="n">
        <f aca="false">SUM(N36:Q36)</f>
        <v>7967</v>
      </c>
      <c r="S36" s="455" t="n">
        <f aca="false">R36/$R$9</f>
        <v>0.00124994587280957</v>
      </c>
      <c r="T36" s="449" t="n">
        <v>41</v>
      </c>
      <c r="U36" s="450" t="n">
        <v>82</v>
      </c>
      <c r="V36" s="451"/>
      <c r="W36" s="450"/>
      <c r="X36" s="451" t="n">
        <f aca="false">SUM(T36:W36)</f>
        <v>123</v>
      </c>
      <c r="Y36" s="454" t="str">
        <f aca="false">IF(ISERROR(R36/X36-1),"         /0",IF(R36/X36&gt;5,"  *  ",(R36/X36-1)))</f>
        <v>  *  </v>
      </c>
    </row>
    <row r="37" customFormat="false" ht="19.45" hidden="false" customHeight="true" outlineLevel="0" collapsed="false">
      <c r="A37" s="448" t="s">
        <v>127</v>
      </c>
      <c r="B37" s="449" t="n">
        <v>63</v>
      </c>
      <c r="C37" s="450" t="n">
        <v>7</v>
      </c>
      <c r="D37" s="451" t="n">
        <v>10</v>
      </c>
      <c r="E37" s="450" t="n">
        <v>4</v>
      </c>
      <c r="F37" s="451" t="n">
        <f aca="false">SUM(B37:E37)</f>
        <v>84</v>
      </c>
      <c r="G37" s="455" t="n">
        <f aca="false">F37/$F$9</f>
        <v>0.000128309114987879</v>
      </c>
      <c r="H37" s="449" t="n">
        <v>6447</v>
      </c>
      <c r="I37" s="450" t="n">
        <v>7705</v>
      </c>
      <c r="J37" s="451" t="n">
        <v>7</v>
      </c>
      <c r="K37" s="450" t="n">
        <v>8</v>
      </c>
      <c r="L37" s="451" t="n">
        <f aca="false">SUM(H37:K37)</f>
        <v>14167</v>
      </c>
      <c r="M37" s="452" t="s">
        <v>157</v>
      </c>
      <c r="N37" s="449" t="n">
        <v>33028</v>
      </c>
      <c r="O37" s="450" t="n">
        <v>35663</v>
      </c>
      <c r="P37" s="451" t="n">
        <v>80</v>
      </c>
      <c r="Q37" s="450" t="n">
        <v>77</v>
      </c>
      <c r="R37" s="451" t="n">
        <f aca="false">SUM(N37:Q37)</f>
        <v>68848</v>
      </c>
      <c r="S37" s="455" t="n">
        <f aca="false">R37/$R$9</f>
        <v>0.010801590743215</v>
      </c>
      <c r="T37" s="449" t="n">
        <v>70400</v>
      </c>
      <c r="U37" s="450" t="n">
        <v>72921</v>
      </c>
      <c r="V37" s="451" t="n">
        <v>130</v>
      </c>
      <c r="W37" s="450" t="n">
        <v>115</v>
      </c>
      <c r="X37" s="451" t="n">
        <f aca="false">SUM(T37:W37)</f>
        <v>143566</v>
      </c>
      <c r="Y37" s="454" t="n">
        <f aca="false">IF(ISERROR(R37/X37-1),"         /0",IF(R37/X37&gt;5,"  *  ",(R37/X37-1)))</f>
        <v>-0.520443559059945</v>
      </c>
    </row>
    <row r="38" s="483" customFormat="true" ht="19.45" hidden="false" customHeight="true" outlineLevel="0" collapsed="false">
      <c r="A38" s="474" t="s">
        <v>276</v>
      </c>
      <c r="B38" s="475" t="n">
        <f aca="false">SUM(B39:B44)</f>
        <v>38988</v>
      </c>
      <c r="C38" s="476" t="n">
        <f aca="false">SUM(C39:C44)</f>
        <v>46986</v>
      </c>
      <c r="D38" s="477" t="n">
        <f aca="false">SUM(D39:D44)</f>
        <v>4</v>
      </c>
      <c r="E38" s="476" t="n">
        <f aca="false">SUM(E39:E44)</f>
        <v>51</v>
      </c>
      <c r="F38" s="477" t="n">
        <f aca="false">SUM(B38:E38)</f>
        <v>86029</v>
      </c>
      <c r="G38" s="480" t="n">
        <f aca="false">F38/$F$9</f>
        <v>0.131408391110622</v>
      </c>
      <c r="H38" s="475" t="n">
        <f aca="false">SUM(H39:H44)</f>
        <v>36479</v>
      </c>
      <c r="I38" s="476" t="n">
        <f aca="false">SUM(I39:I44)</f>
        <v>44518</v>
      </c>
      <c r="J38" s="477" t="n">
        <f aca="false">SUM(J39:J44)</f>
        <v>12</v>
      </c>
      <c r="K38" s="476" t="n">
        <f aca="false">SUM(K39:K44)</f>
        <v>0</v>
      </c>
      <c r="L38" s="477" t="n">
        <f aca="false">SUM(H38:K38)</f>
        <v>81009</v>
      </c>
      <c r="M38" s="481" t="n">
        <f aca="false">IF(ISERROR(F38/L38-1),"         /0",(F38/L38-1))</f>
        <v>0.0619684232616129</v>
      </c>
      <c r="N38" s="475" t="n">
        <f aca="false">SUM(N39:N44)</f>
        <v>440658</v>
      </c>
      <c r="O38" s="476" t="n">
        <f aca="false">SUM(O39:O44)</f>
        <v>413935</v>
      </c>
      <c r="P38" s="477" t="n">
        <f aca="false">SUM(P39:P44)</f>
        <v>184</v>
      </c>
      <c r="Q38" s="476" t="n">
        <f aca="false">SUM(Q39:Q44)</f>
        <v>324</v>
      </c>
      <c r="R38" s="477" t="n">
        <f aca="false">SUM(N38:Q38)</f>
        <v>855101</v>
      </c>
      <c r="S38" s="480" t="n">
        <f aca="false">R38/$R$9</f>
        <v>0.134157143941928</v>
      </c>
      <c r="T38" s="475" t="n">
        <f aca="false">SUM(T39:T44)</f>
        <v>443127</v>
      </c>
      <c r="U38" s="476" t="n">
        <f aca="false">SUM(U39:U44)</f>
        <v>400083</v>
      </c>
      <c r="V38" s="477" t="n">
        <f aca="false">SUM(V39:V44)</f>
        <v>229</v>
      </c>
      <c r="W38" s="476" t="n">
        <f aca="false">SUM(W39:W44)</f>
        <v>23</v>
      </c>
      <c r="X38" s="477" t="n">
        <f aca="false">SUM(T38:W38)</f>
        <v>843462</v>
      </c>
      <c r="Y38" s="497" t="n">
        <f aca="false">IF(ISERROR(R38/X38-1),"         /0",IF(R38/X38&gt;5,"  *  ",(R38/X38-1)))</f>
        <v>0.0137990804564996</v>
      </c>
    </row>
    <row r="39" customFormat="false" ht="19.45" hidden="false" customHeight="true" outlineLevel="0" collapsed="false">
      <c r="A39" s="448" t="s">
        <v>113</v>
      </c>
      <c r="B39" s="449" t="n">
        <v>16001</v>
      </c>
      <c r="C39" s="450" t="n">
        <v>20255</v>
      </c>
      <c r="D39" s="451" t="n">
        <v>4</v>
      </c>
      <c r="E39" s="450" t="n">
        <v>19</v>
      </c>
      <c r="F39" s="451" t="n">
        <f aca="false">SUM(B39:E39)</f>
        <v>36279</v>
      </c>
      <c r="G39" s="455" t="n">
        <f aca="false">F39/$F$9</f>
        <v>0.0554157902695866</v>
      </c>
      <c r="H39" s="449" t="n">
        <v>13961</v>
      </c>
      <c r="I39" s="450" t="n">
        <v>18216</v>
      </c>
      <c r="J39" s="451" t="n">
        <v>12</v>
      </c>
      <c r="K39" s="450"/>
      <c r="L39" s="451" t="n">
        <f aca="false">SUM(H39:K39)</f>
        <v>32189</v>
      </c>
      <c r="M39" s="452" t="n">
        <f aca="false">IF(ISERROR(F39/L39-1),"         /0",(F39/L39-1))</f>
        <v>0.12706203982727</v>
      </c>
      <c r="N39" s="449" t="n">
        <v>173044</v>
      </c>
      <c r="O39" s="450" t="n">
        <v>175240</v>
      </c>
      <c r="P39" s="451" t="n">
        <v>170</v>
      </c>
      <c r="Q39" s="450" t="n">
        <v>61</v>
      </c>
      <c r="R39" s="451" t="n">
        <f aca="false">SUM(N39:Q39)</f>
        <v>348515</v>
      </c>
      <c r="S39" s="455" t="n">
        <f aca="false">R39/$R$9</f>
        <v>0.0546786602061289</v>
      </c>
      <c r="T39" s="449" t="n">
        <v>162278</v>
      </c>
      <c r="U39" s="450" t="n">
        <v>153203</v>
      </c>
      <c r="V39" s="451" t="n">
        <v>223</v>
      </c>
      <c r="W39" s="450"/>
      <c r="X39" s="444" t="n">
        <f aca="false">SUM(T39:W39)</f>
        <v>315704</v>
      </c>
      <c r="Y39" s="454" t="n">
        <f aca="false">IF(ISERROR(R39/X39-1),"         /0",IF(R39/X39&gt;5,"  *  ",(R39/X39-1)))</f>
        <v>0.103929630286598</v>
      </c>
    </row>
    <row r="40" customFormat="false" ht="19.45" hidden="false" customHeight="true" outlineLevel="0" collapsed="false">
      <c r="A40" s="448" t="s">
        <v>145</v>
      </c>
      <c r="B40" s="449" t="n">
        <v>10489</v>
      </c>
      <c r="C40" s="450" t="n">
        <v>13036</v>
      </c>
      <c r="D40" s="451" t="n">
        <v>0</v>
      </c>
      <c r="E40" s="450" t="n">
        <v>0</v>
      </c>
      <c r="F40" s="451" t="n">
        <f aca="false">SUM(B40:E40)</f>
        <v>23525</v>
      </c>
      <c r="G40" s="455" t="n">
        <f aca="false">F40/$F$9</f>
        <v>0.0359341896439269</v>
      </c>
      <c r="H40" s="449" t="n">
        <v>10582</v>
      </c>
      <c r="I40" s="450" t="n">
        <v>12300</v>
      </c>
      <c r="J40" s="451"/>
      <c r="K40" s="450"/>
      <c r="L40" s="451" t="n">
        <f aca="false">SUM(H40:K40)</f>
        <v>22882</v>
      </c>
      <c r="M40" s="452" t="n">
        <f aca="false">IF(ISERROR(F40/L40-1),"         /0",(F40/L40-1))</f>
        <v>0.0281006904990821</v>
      </c>
      <c r="N40" s="449" t="n">
        <v>122614</v>
      </c>
      <c r="O40" s="450" t="n">
        <v>115872</v>
      </c>
      <c r="P40" s="451"/>
      <c r="Q40" s="450"/>
      <c r="R40" s="451" t="n">
        <f aca="false">SUM(N40:Q40)</f>
        <v>238486</v>
      </c>
      <c r="S40" s="455" t="n">
        <f aca="false">R40/$R$9</f>
        <v>0.0374161656110034</v>
      </c>
      <c r="T40" s="449" t="n">
        <v>138094</v>
      </c>
      <c r="U40" s="450" t="n">
        <v>126455</v>
      </c>
      <c r="V40" s="451"/>
      <c r="W40" s="450"/>
      <c r="X40" s="444" t="n">
        <f aca="false">SUM(T40:W40)</f>
        <v>264549</v>
      </c>
      <c r="Y40" s="454" t="n">
        <f aca="false">IF(ISERROR(R40/X40-1),"         /0",IF(R40/X40&gt;5,"  *  ",(R40/X40-1)))</f>
        <v>-0.0985186109189602</v>
      </c>
    </row>
    <row r="41" customFormat="false" ht="19.45" hidden="false" customHeight="true" outlineLevel="0" collapsed="false">
      <c r="A41" s="448" t="s">
        <v>150</v>
      </c>
      <c r="B41" s="449" t="n">
        <v>6635</v>
      </c>
      <c r="C41" s="450" t="n">
        <v>7443</v>
      </c>
      <c r="D41" s="451" t="n">
        <v>0</v>
      </c>
      <c r="E41" s="450" t="n">
        <v>0</v>
      </c>
      <c r="F41" s="451" t="n">
        <f aca="false">SUM(B41:E41)</f>
        <v>14078</v>
      </c>
      <c r="G41" s="455" t="n">
        <f aca="false">F41/$F$9</f>
        <v>0.0215039966761829</v>
      </c>
      <c r="H41" s="449" t="n">
        <v>6357</v>
      </c>
      <c r="I41" s="450" t="n">
        <v>8016</v>
      </c>
      <c r="J41" s="451"/>
      <c r="K41" s="450"/>
      <c r="L41" s="451" t="n">
        <f aca="false">SUM(H41:K41)</f>
        <v>14373</v>
      </c>
      <c r="M41" s="452" t="n">
        <f aca="false">IF(ISERROR(F41/L41-1),"         /0",(F41/L41-1))</f>
        <v>-0.0205245947262228</v>
      </c>
      <c r="N41" s="449" t="n">
        <v>72312</v>
      </c>
      <c r="O41" s="450" t="n">
        <v>68320</v>
      </c>
      <c r="P41" s="451"/>
      <c r="Q41" s="450"/>
      <c r="R41" s="451" t="n">
        <f aca="false">SUM(N41:Q41)</f>
        <v>140632</v>
      </c>
      <c r="S41" s="455" t="n">
        <f aca="false">R41/$R$9</f>
        <v>0.0220638117214706</v>
      </c>
      <c r="T41" s="449" t="n">
        <v>71833</v>
      </c>
      <c r="U41" s="450" t="n">
        <v>67559</v>
      </c>
      <c r="V41" s="451"/>
      <c r="W41" s="450"/>
      <c r="X41" s="444" t="n">
        <f aca="false">SUM(T41:W41)</f>
        <v>139392</v>
      </c>
      <c r="Y41" s="454" t="n">
        <f aca="false">IF(ISERROR(R41/X41-1),"         /0",IF(R41/X41&gt;5,"  *  ",(R41/X41-1)))</f>
        <v>0.00889577594123048</v>
      </c>
    </row>
    <row r="42" customFormat="false" ht="19.45" hidden="false" customHeight="true" outlineLevel="0" collapsed="false">
      <c r="A42" s="448" t="s">
        <v>153</v>
      </c>
      <c r="B42" s="449" t="n">
        <v>5137</v>
      </c>
      <c r="C42" s="450" t="n">
        <v>6252</v>
      </c>
      <c r="D42" s="451" t="n">
        <v>0</v>
      </c>
      <c r="E42" s="450" t="n">
        <v>0</v>
      </c>
      <c r="F42" s="451" t="n">
        <f aca="false">SUM(B42:E42)</f>
        <v>11389</v>
      </c>
      <c r="G42" s="455" t="n">
        <f aca="false">F42/$F$9</f>
        <v>0.0173965775071066</v>
      </c>
      <c r="H42" s="449" t="n">
        <v>4673</v>
      </c>
      <c r="I42" s="450" t="n">
        <v>5986</v>
      </c>
      <c r="J42" s="451"/>
      <c r="K42" s="450"/>
      <c r="L42" s="451" t="n">
        <f aca="false">SUM(H42:K42)</f>
        <v>10659</v>
      </c>
      <c r="M42" s="452" t="n">
        <f aca="false">IF(ISERROR(F42/L42-1),"         /0",(F42/L42-1))</f>
        <v>0.068486724833474</v>
      </c>
      <c r="N42" s="449" t="n">
        <v>58643</v>
      </c>
      <c r="O42" s="450" t="n">
        <v>54503</v>
      </c>
      <c r="P42" s="451"/>
      <c r="Q42" s="450"/>
      <c r="R42" s="451" t="n">
        <f aca="false">SUM(N42:Q42)</f>
        <v>113146</v>
      </c>
      <c r="S42" s="455" t="n">
        <f aca="false">R42/$R$9</f>
        <v>0.0177515219938386</v>
      </c>
      <c r="T42" s="449" t="n">
        <v>57911</v>
      </c>
      <c r="U42" s="450" t="n">
        <v>52866</v>
      </c>
      <c r="V42" s="451"/>
      <c r="W42" s="450"/>
      <c r="X42" s="444" t="n">
        <f aca="false">SUM(T42:W42)</f>
        <v>110777</v>
      </c>
      <c r="Y42" s="454" t="n">
        <f aca="false">IF(ISERROR(R42/X42-1),"         /0",IF(R42/X42&gt;5,"  *  ",(R42/X42-1)))</f>
        <v>0.0213853056139812</v>
      </c>
    </row>
    <row r="43" customFormat="false" ht="19.45" hidden="false" customHeight="true" outlineLevel="0" collapsed="false">
      <c r="A43" s="448" t="s">
        <v>143</v>
      </c>
      <c r="B43" s="449" t="n">
        <v>279</v>
      </c>
      <c r="C43" s="450" t="n">
        <v>0</v>
      </c>
      <c r="D43" s="451" t="n">
        <v>0</v>
      </c>
      <c r="E43" s="450" t="n">
        <v>0</v>
      </c>
      <c r="F43" s="451" t="n">
        <f aca="false">SUM(B43:E43)</f>
        <v>279</v>
      </c>
      <c r="G43" s="455" t="n">
        <f aca="false">F43/$F$9</f>
        <v>0.000426169560495457</v>
      </c>
      <c r="H43" s="449" t="n">
        <v>217</v>
      </c>
      <c r="I43" s="450"/>
      <c r="J43" s="451"/>
      <c r="K43" s="450"/>
      <c r="L43" s="451" t="n">
        <f aca="false">SUM(H43:K43)</f>
        <v>217</v>
      </c>
      <c r="M43" s="452" t="n">
        <f aca="false">IF(ISERROR(F43/L43-1),"         /0",(F43/L43-1))</f>
        <v>0.285714285714286</v>
      </c>
      <c r="N43" s="449" t="n">
        <v>5645</v>
      </c>
      <c r="O43" s="450"/>
      <c r="P43" s="451"/>
      <c r="Q43" s="450"/>
      <c r="R43" s="451" t="n">
        <f aca="false">SUM(N43:Q43)</f>
        <v>5645</v>
      </c>
      <c r="S43" s="455" t="n">
        <f aca="false">R43/$R$9</f>
        <v>0.000885646347685459</v>
      </c>
      <c r="T43" s="449" t="n">
        <v>4073</v>
      </c>
      <c r="U43" s="450"/>
      <c r="V43" s="451"/>
      <c r="W43" s="450"/>
      <c r="X43" s="444" t="n">
        <f aca="false">SUM(T43:W43)</f>
        <v>4073</v>
      </c>
      <c r="Y43" s="454" t="n">
        <f aca="false">IF(ISERROR(R43/X43-1),"         /0",IF(R43/X43&gt;5,"  *  ",(R43/X43-1)))</f>
        <v>0.385956297569359</v>
      </c>
    </row>
    <row r="44" customFormat="false" ht="19.45" hidden="false" customHeight="true" outlineLevel="0" collapsed="false">
      <c r="A44" s="448" t="s">
        <v>127</v>
      </c>
      <c r="B44" s="449" t="n">
        <v>447</v>
      </c>
      <c r="C44" s="450" t="n">
        <v>0</v>
      </c>
      <c r="D44" s="451" t="n">
        <v>0</v>
      </c>
      <c r="E44" s="450" t="n">
        <v>32</v>
      </c>
      <c r="F44" s="451" t="n">
        <f aca="false">SUM(B44:E44)</f>
        <v>479</v>
      </c>
      <c r="G44" s="455" t="n">
        <f aca="false">F44/$F$9</f>
        <v>0.000731667453323741</v>
      </c>
      <c r="H44" s="449" t="n">
        <v>689</v>
      </c>
      <c r="I44" s="450" t="n">
        <v>0</v>
      </c>
      <c r="J44" s="451" t="n">
        <v>0</v>
      </c>
      <c r="K44" s="450" t="n">
        <v>0</v>
      </c>
      <c r="L44" s="451" t="n">
        <f aca="false">SUM(H44:K44)</f>
        <v>689</v>
      </c>
      <c r="M44" s="452" t="n">
        <f aca="false">IF(ISERROR(F44/L44-1),"         /0",(F44/L44-1))</f>
        <v>-0.304789550072569</v>
      </c>
      <c r="N44" s="449" t="n">
        <v>8400</v>
      </c>
      <c r="O44" s="450" t="n">
        <v>0</v>
      </c>
      <c r="P44" s="451" t="n">
        <v>14</v>
      </c>
      <c r="Q44" s="450" t="n">
        <v>263</v>
      </c>
      <c r="R44" s="451" t="n">
        <f aca="false">SUM(N44:Q44)</f>
        <v>8677</v>
      </c>
      <c r="S44" s="455" t="n">
        <f aca="false">R44/$R$9</f>
        <v>0.00136133806180101</v>
      </c>
      <c r="T44" s="449" t="n">
        <v>8938</v>
      </c>
      <c r="U44" s="450" t="n">
        <v>0</v>
      </c>
      <c r="V44" s="451" t="n">
        <v>6</v>
      </c>
      <c r="W44" s="450" t="n">
        <v>23</v>
      </c>
      <c r="X44" s="444" t="n">
        <f aca="false">SUM(T44:W44)</f>
        <v>8967</v>
      </c>
      <c r="Y44" s="454" t="n">
        <f aca="false">IF(ISERROR(R44/X44-1),"         /0",IF(R44/X44&gt;5,"  *  ",(R44/X44-1)))</f>
        <v>-0.0323408051745289</v>
      </c>
    </row>
    <row r="45" s="483" customFormat="true" ht="19.45" hidden="false" customHeight="true" outlineLevel="0" collapsed="false">
      <c r="A45" s="474" t="s">
        <v>284</v>
      </c>
      <c r="B45" s="475" t="n">
        <f aca="false">SUM(B46:B52)</f>
        <v>80513</v>
      </c>
      <c r="C45" s="476" t="n">
        <f aca="false">SUM(C46:C52)</f>
        <v>81692</v>
      </c>
      <c r="D45" s="477" t="n">
        <f aca="false">SUM(D46:D52)</f>
        <v>2340</v>
      </c>
      <c r="E45" s="476" t="n">
        <f aca="false">SUM(E46:E52)</f>
        <v>2282</v>
      </c>
      <c r="F45" s="477" t="n">
        <f aca="false">SUM(B45:E45)</f>
        <v>166827</v>
      </c>
      <c r="G45" s="480" t="n">
        <f aca="false">F45/$F$9</f>
        <v>0.254826484834321</v>
      </c>
      <c r="H45" s="475" t="n">
        <f aca="false">SUM(H46:H52)</f>
        <v>71709</v>
      </c>
      <c r="I45" s="476" t="n">
        <f aca="false">SUM(I46:I52)</f>
        <v>72909</v>
      </c>
      <c r="J45" s="477" t="n">
        <f aca="false">SUM(J46:J52)</f>
        <v>1487</v>
      </c>
      <c r="K45" s="476" t="n">
        <f aca="false">SUM(K46:K52)</f>
        <v>1417</v>
      </c>
      <c r="L45" s="477" t="n">
        <f aca="false">SUM(H45:K45)</f>
        <v>147522</v>
      </c>
      <c r="M45" s="481" t="n">
        <f aca="false">IF(ISERROR(F45/L45-1),"         /0",(F45/L45-1))</f>
        <v>0.130861837556432</v>
      </c>
      <c r="N45" s="475" t="n">
        <f aca="false">SUM(N46:N52)</f>
        <v>801971</v>
      </c>
      <c r="O45" s="476" t="n">
        <f aca="false">SUM(O46:O52)</f>
        <v>769580</v>
      </c>
      <c r="P45" s="477" t="n">
        <f aca="false">SUM(P46:P52)</f>
        <v>13437</v>
      </c>
      <c r="Q45" s="476" t="n">
        <f aca="false">SUM(Q46:Q52)</f>
        <v>12870</v>
      </c>
      <c r="R45" s="477" t="n">
        <f aca="false">SUM(N45:Q45)</f>
        <v>1597858</v>
      </c>
      <c r="S45" s="480" t="n">
        <f aca="false">R45/$R$9</f>
        <v>0.250688591996456</v>
      </c>
      <c r="T45" s="475" t="n">
        <f aca="false">SUM(T46:T52)</f>
        <v>650793</v>
      </c>
      <c r="U45" s="476" t="n">
        <f aca="false">SUM(U46:U52)</f>
        <v>597375</v>
      </c>
      <c r="V45" s="477" t="n">
        <f aca="false">SUM(V46:V52)</f>
        <v>13371</v>
      </c>
      <c r="W45" s="476" t="n">
        <f aca="false">SUM(W46:W52)</f>
        <v>12961</v>
      </c>
      <c r="X45" s="477" t="n">
        <f aca="false">SUM(T45:W45)</f>
        <v>1274500</v>
      </c>
      <c r="Y45" s="497" t="n">
        <f aca="false">IF(ISERROR(R45/X45-1),"         /0",IF(R45/X45&gt;5,"  *  ",(R45/X45-1)))</f>
        <v>0.25371361318164</v>
      </c>
    </row>
    <row r="46" s="457" customFormat="true" ht="19.45" hidden="false" customHeight="true" outlineLevel="0" collapsed="false">
      <c r="A46" s="441" t="s">
        <v>115</v>
      </c>
      <c r="B46" s="442" t="n">
        <v>45580</v>
      </c>
      <c r="C46" s="443" t="n">
        <v>46323</v>
      </c>
      <c r="D46" s="444" t="n">
        <v>320</v>
      </c>
      <c r="E46" s="443" t="n">
        <v>216</v>
      </c>
      <c r="F46" s="444" t="n">
        <f aca="false">SUM(B46:E46)</f>
        <v>92439</v>
      </c>
      <c r="G46" s="445" t="n">
        <f aca="false">F46/$F$9</f>
        <v>0.141199598575769</v>
      </c>
      <c r="H46" s="442" t="n">
        <v>38962</v>
      </c>
      <c r="I46" s="443" t="n">
        <v>39455</v>
      </c>
      <c r="J46" s="444" t="n">
        <v>418</v>
      </c>
      <c r="K46" s="443" t="n">
        <v>419</v>
      </c>
      <c r="L46" s="444" t="n">
        <f aca="false">SUM(H46:K46)</f>
        <v>79254</v>
      </c>
      <c r="M46" s="446" t="n">
        <f aca="false">IF(ISERROR(F46/L46-1),"         /0",(F46/L46-1))</f>
        <v>0.166363842834431</v>
      </c>
      <c r="N46" s="442" t="n">
        <v>452120</v>
      </c>
      <c r="O46" s="443" t="n">
        <v>435285</v>
      </c>
      <c r="P46" s="444" t="n">
        <v>3076</v>
      </c>
      <c r="Q46" s="443" t="n">
        <v>3499</v>
      </c>
      <c r="R46" s="444" t="n">
        <f aca="false">SUM(N46:Q46)</f>
        <v>893980</v>
      </c>
      <c r="S46" s="445" t="n">
        <f aca="false">R46/$R$9</f>
        <v>0.140256886076855</v>
      </c>
      <c r="T46" s="456" t="n">
        <v>330279</v>
      </c>
      <c r="U46" s="443" t="n">
        <v>281338</v>
      </c>
      <c r="V46" s="444" t="n">
        <v>4334</v>
      </c>
      <c r="W46" s="443" t="n">
        <v>4387</v>
      </c>
      <c r="X46" s="444" t="n">
        <f aca="false">SUM(T46:W46)</f>
        <v>620338</v>
      </c>
      <c r="Y46" s="447" t="n">
        <f aca="false">IF(ISERROR(R46/X46-1),"         /0",IF(R46/X46&gt;5,"  *  ",(R46/X46-1)))</f>
        <v>0.441117584284696</v>
      </c>
    </row>
    <row r="47" s="457" customFormat="true" ht="19.45" hidden="false" customHeight="true" outlineLevel="0" collapsed="false">
      <c r="A47" s="441" t="s">
        <v>113</v>
      </c>
      <c r="B47" s="442" t="n">
        <v>22366</v>
      </c>
      <c r="C47" s="443" t="n">
        <v>22544</v>
      </c>
      <c r="D47" s="444" t="n">
        <v>1211</v>
      </c>
      <c r="E47" s="443" t="n">
        <v>1157</v>
      </c>
      <c r="F47" s="444" t="n">
        <f aca="false">SUM(B47:E47)</f>
        <v>47278</v>
      </c>
      <c r="G47" s="445" t="n">
        <f aca="false">F47/$F$9</f>
        <v>0.0722166468856781</v>
      </c>
      <c r="H47" s="442" t="n">
        <v>21430</v>
      </c>
      <c r="I47" s="443" t="n">
        <v>21463</v>
      </c>
      <c r="J47" s="444" t="n">
        <v>439</v>
      </c>
      <c r="K47" s="443" t="n">
        <v>435</v>
      </c>
      <c r="L47" s="444" t="n">
        <f aca="false">SUM(H47:K47)</f>
        <v>43767</v>
      </c>
      <c r="M47" s="446" t="n">
        <f aca="false">IF(ISERROR(F47/L47-1),"         /0",(F47/L47-1))</f>
        <v>0.0802202572714603</v>
      </c>
      <c r="N47" s="442" t="n">
        <v>218494</v>
      </c>
      <c r="O47" s="443" t="n">
        <v>208535</v>
      </c>
      <c r="P47" s="444" t="n">
        <v>4745</v>
      </c>
      <c r="Q47" s="443" t="n">
        <v>4406</v>
      </c>
      <c r="R47" s="444" t="n">
        <f aca="false">SUM(N47:Q47)</f>
        <v>436180</v>
      </c>
      <c r="S47" s="445" t="n">
        <f aca="false">R47/$R$9</f>
        <v>0.0684324577384311</v>
      </c>
      <c r="T47" s="456" t="n">
        <v>183499</v>
      </c>
      <c r="U47" s="443" t="n">
        <v>176992</v>
      </c>
      <c r="V47" s="444" t="n">
        <v>3772</v>
      </c>
      <c r="W47" s="443" t="n">
        <v>3584</v>
      </c>
      <c r="X47" s="444" t="n">
        <f aca="false">SUM(T47:W47)</f>
        <v>367847</v>
      </c>
      <c r="Y47" s="447" t="n">
        <f aca="false">IF(ISERROR(R47/X47-1),"         /0",IF(R47/X47&gt;5,"  *  ",(R47/X47-1)))</f>
        <v>0.185764733707221</v>
      </c>
    </row>
    <row r="48" s="457" customFormat="true" ht="19.45" hidden="false" customHeight="true" outlineLevel="0" collapsed="false">
      <c r="A48" s="441" t="s">
        <v>151</v>
      </c>
      <c r="B48" s="442" t="n">
        <v>4304</v>
      </c>
      <c r="C48" s="443" t="n">
        <v>4584</v>
      </c>
      <c r="D48" s="444" t="n">
        <v>521</v>
      </c>
      <c r="E48" s="443" t="n">
        <v>565</v>
      </c>
      <c r="F48" s="444" t="n">
        <f aca="false">SUM(B48:E48)</f>
        <v>9974</v>
      </c>
      <c r="G48" s="445" t="n">
        <f aca="false">F48/$F$9</f>
        <v>0.0152351799153465</v>
      </c>
      <c r="H48" s="442" t="n">
        <v>4987</v>
      </c>
      <c r="I48" s="443" t="n">
        <v>5479</v>
      </c>
      <c r="J48" s="444" t="n">
        <v>296</v>
      </c>
      <c r="K48" s="443" t="n">
        <v>386</v>
      </c>
      <c r="L48" s="444" t="n">
        <f aca="false">SUM(H48:K48)</f>
        <v>11148</v>
      </c>
      <c r="M48" s="446" t="n">
        <f aca="false">IF(ISERROR(F48/L48-1),"         /0",(F48/L48-1))</f>
        <v>-0.105310369573018</v>
      </c>
      <c r="N48" s="442" t="n">
        <v>48383</v>
      </c>
      <c r="O48" s="443" t="n">
        <v>48259</v>
      </c>
      <c r="P48" s="444" t="n">
        <v>4447</v>
      </c>
      <c r="Q48" s="443" t="n">
        <v>4103</v>
      </c>
      <c r="R48" s="444" t="n">
        <f aca="false">SUM(N48:Q48)</f>
        <v>105192</v>
      </c>
      <c r="S48" s="445" t="n">
        <f aca="false">R48/$R$9</f>
        <v>0.0165036156963204</v>
      </c>
      <c r="T48" s="456" t="n">
        <v>47823</v>
      </c>
      <c r="U48" s="443" t="n">
        <v>49763</v>
      </c>
      <c r="V48" s="444" t="n">
        <v>4327</v>
      </c>
      <c r="W48" s="443" t="n">
        <v>4285</v>
      </c>
      <c r="X48" s="444" t="n">
        <f aca="false">SUM(T48:W48)</f>
        <v>106198</v>
      </c>
      <c r="Y48" s="447" t="n">
        <f aca="false">IF(ISERROR(R48/X48-1),"         /0",IF(R48/X48&gt;5,"  *  ",(R48/X48-1)))</f>
        <v>-0.00947287142884046</v>
      </c>
    </row>
    <row r="49" s="457" customFormat="true" ht="19.45" hidden="false" customHeight="true" outlineLevel="0" collapsed="false">
      <c r="A49" s="441" t="s">
        <v>156</v>
      </c>
      <c r="B49" s="442" t="n">
        <v>3782</v>
      </c>
      <c r="C49" s="443" t="n">
        <v>4251</v>
      </c>
      <c r="D49" s="444" t="n">
        <v>0</v>
      </c>
      <c r="E49" s="443" t="n">
        <v>0</v>
      </c>
      <c r="F49" s="444" t="n">
        <f aca="false">SUM(B49:E49)</f>
        <v>8033</v>
      </c>
      <c r="G49" s="445" t="n">
        <f aca="false">F49/$F$9</f>
        <v>0.012270322865448</v>
      </c>
      <c r="H49" s="442" t="n">
        <v>3003</v>
      </c>
      <c r="I49" s="443" t="n">
        <v>3501</v>
      </c>
      <c r="J49" s="444"/>
      <c r="K49" s="443"/>
      <c r="L49" s="444" t="n">
        <f aca="false">SUM(H49:K49)</f>
        <v>6504</v>
      </c>
      <c r="M49" s="446" t="n">
        <f aca="false">IF(ISERROR(F49/L49-1),"         /0",(F49/L49-1))</f>
        <v>0.235086100861009</v>
      </c>
      <c r="N49" s="442" t="n">
        <v>31243</v>
      </c>
      <c r="O49" s="443" t="n">
        <v>34514</v>
      </c>
      <c r="P49" s="444"/>
      <c r="Q49" s="443"/>
      <c r="R49" s="444" t="n">
        <f aca="false">SUM(N49:Q49)</f>
        <v>65757</v>
      </c>
      <c r="S49" s="445" t="n">
        <f aca="false">R49/$R$9</f>
        <v>0.0103166424950846</v>
      </c>
      <c r="T49" s="456" t="n">
        <v>26459</v>
      </c>
      <c r="U49" s="443" t="n">
        <v>30869</v>
      </c>
      <c r="V49" s="444"/>
      <c r="W49" s="443"/>
      <c r="X49" s="444" t="n">
        <f aca="false">SUM(T49:W49)</f>
        <v>57328</v>
      </c>
      <c r="Y49" s="447" t="n">
        <f aca="false">IF(ISERROR(R49/X49-1),"         /0",IF(R49/X49&gt;5,"  *  ",(R49/X49-1)))</f>
        <v>0.147031119173877</v>
      </c>
    </row>
    <row r="50" s="457" customFormat="true" ht="19.45" hidden="false" customHeight="true" outlineLevel="0" collapsed="false">
      <c r="A50" s="441" t="s">
        <v>155</v>
      </c>
      <c r="B50" s="442" t="n">
        <v>3133</v>
      </c>
      <c r="C50" s="443" t="n">
        <v>2679</v>
      </c>
      <c r="D50" s="444" t="n">
        <v>0</v>
      </c>
      <c r="E50" s="443" t="n">
        <v>0</v>
      </c>
      <c r="F50" s="444" t="n">
        <f aca="false">SUM(B50:E50)</f>
        <v>5812</v>
      </c>
      <c r="G50" s="445" t="n">
        <f aca="false">F50/$F$9</f>
        <v>0.00887776876558994</v>
      </c>
      <c r="H50" s="442" t="n">
        <v>3109</v>
      </c>
      <c r="I50" s="443" t="n">
        <v>3001</v>
      </c>
      <c r="J50" s="444"/>
      <c r="K50" s="443"/>
      <c r="L50" s="444" t="n">
        <f aca="false">SUM(H50:K50)</f>
        <v>6110</v>
      </c>
      <c r="M50" s="446" t="n">
        <f aca="false">IF(ISERROR(F50/L50-1),"         /0",(F50/L50-1))</f>
        <v>-0.048772504091653</v>
      </c>
      <c r="N50" s="442" t="n">
        <v>35715</v>
      </c>
      <c r="O50" s="443" t="n">
        <v>29098</v>
      </c>
      <c r="P50" s="444"/>
      <c r="Q50" s="443"/>
      <c r="R50" s="444" t="n">
        <f aca="false">SUM(N50:Q50)</f>
        <v>64813</v>
      </c>
      <c r="S50" s="445" t="n">
        <f aca="false">R50/$R$9</f>
        <v>0.0101685379508481</v>
      </c>
      <c r="T50" s="456" t="n">
        <v>59746</v>
      </c>
      <c r="U50" s="443" t="n">
        <v>57628</v>
      </c>
      <c r="V50" s="444"/>
      <c r="W50" s="443"/>
      <c r="X50" s="444" t="n">
        <f aca="false">SUM(T50:W50)</f>
        <v>117374</v>
      </c>
      <c r="Y50" s="447" t="n">
        <f aca="false">IF(ISERROR(R50/X50-1),"         /0",IF(R50/X50&gt;5,"  *  ",(R50/X50-1)))</f>
        <v>-0.447807862047813</v>
      </c>
    </row>
    <row r="51" s="457" customFormat="true" ht="19.45" hidden="false" customHeight="true" outlineLevel="0" collapsed="false">
      <c r="A51" s="441" t="s">
        <v>159</v>
      </c>
      <c r="B51" s="442" t="n">
        <v>1141</v>
      </c>
      <c r="C51" s="443" t="n">
        <v>1297</v>
      </c>
      <c r="D51" s="444" t="n">
        <v>266</v>
      </c>
      <c r="E51" s="443" t="n">
        <v>292</v>
      </c>
      <c r="F51" s="444" t="n">
        <f aca="false">SUM(B51:E51)</f>
        <v>2996</v>
      </c>
      <c r="G51" s="445" t="n">
        <f aca="false">F51/$F$9</f>
        <v>0.0045763584345677</v>
      </c>
      <c r="H51" s="442"/>
      <c r="I51" s="443"/>
      <c r="J51" s="444"/>
      <c r="K51" s="443"/>
      <c r="L51" s="444" t="n">
        <f aca="false">SUM(H51:K51)</f>
        <v>0</v>
      </c>
      <c r="M51" s="446" t="str">
        <f aca="false">IF(ISERROR(F51/L51-1),"         /0",(F51/L51-1))</f>
        <v>         /0</v>
      </c>
      <c r="N51" s="442" t="n">
        <v>14255</v>
      </c>
      <c r="O51" s="443" t="n">
        <v>13836</v>
      </c>
      <c r="P51" s="444" t="n">
        <v>266</v>
      </c>
      <c r="Q51" s="443" t="n">
        <v>292</v>
      </c>
      <c r="R51" s="444" t="n">
        <f aca="false">SUM(N51:Q51)</f>
        <v>28649</v>
      </c>
      <c r="S51" s="445" t="n">
        <f aca="false">R51/$R$9</f>
        <v>0.0044947532710081</v>
      </c>
      <c r="T51" s="456"/>
      <c r="U51" s="443"/>
      <c r="V51" s="444"/>
      <c r="W51" s="443"/>
      <c r="X51" s="444" t="n">
        <f aca="false">SUM(T51:W51)</f>
        <v>0</v>
      </c>
      <c r="Y51" s="447" t="str">
        <f aca="false">IF(ISERROR(R51/X51-1),"         /0",IF(R51/X51&gt;5,"  *  ",(R51/X51-1)))</f>
        <v>         /0</v>
      </c>
    </row>
    <row r="52" s="457" customFormat="true" ht="19.45" hidden="false" customHeight="true" outlineLevel="0" collapsed="false">
      <c r="A52" s="441" t="s">
        <v>127</v>
      </c>
      <c r="B52" s="442" t="n">
        <v>207</v>
      </c>
      <c r="C52" s="443" t="n">
        <v>14</v>
      </c>
      <c r="D52" s="444" t="n">
        <v>22</v>
      </c>
      <c r="E52" s="443" t="n">
        <v>52</v>
      </c>
      <c r="F52" s="444" t="n">
        <f aca="false">SUM(B52:E52)</f>
        <v>295</v>
      </c>
      <c r="G52" s="445" t="n">
        <f aca="false">F52/$F$9</f>
        <v>0.000450609391921719</v>
      </c>
      <c r="H52" s="442" t="n">
        <v>218</v>
      </c>
      <c r="I52" s="443" t="n">
        <v>10</v>
      </c>
      <c r="J52" s="444" t="n">
        <v>334</v>
      </c>
      <c r="K52" s="443" t="n">
        <v>177</v>
      </c>
      <c r="L52" s="444" t="n">
        <f aca="false">SUM(H52:K52)</f>
        <v>739</v>
      </c>
      <c r="M52" s="446" t="n">
        <f aca="false">IF(ISERROR(F52/L52-1),"         /0",(F52/L52-1))</f>
        <v>-0.600811907983762</v>
      </c>
      <c r="N52" s="442" t="n">
        <v>1761</v>
      </c>
      <c r="O52" s="443" t="n">
        <v>53</v>
      </c>
      <c r="P52" s="444" t="n">
        <v>903</v>
      </c>
      <c r="Q52" s="443" t="n">
        <v>570</v>
      </c>
      <c r="R52" s="444" t="n">
        <f aca="false">SUM(N52:Q52)</f>
        <v>3287</v>
      </c>
      <c r="S52" s="445" t="n">
        <f aca="false">R52/$R$9</f>
        <v>0.000515698767908256</v>
      </c>
      <c r="T52" s="456" t="n">
        <v>2987</v>
      </c>
      <c r="U52" s="443" t="n">
        <v>785</v>
      </c>
      <c r="V52" s="444" t="n">
        <v>938</v>
      </c>
      <c r="W52" s="443" t="n">
        <v>705</v>
      </c>
      <c r="X52" s="444" t="n">
        <f aca="false">SUM(T52:W52)</f>
        <v>5415</v>
      </c>
      <c r="Y52" s="447" t="n">
        <f aca="false">IF(ISERROR(R52/X52-1),"         /0",IF(R52/X52&gt;5,"  *  ",(R52/X52-1)))</f>
        <v>-0.392982456140351</v>
      </c>
    </row>
    <row r="53" s="483" customFormat="true" ht="19.45" hidden="false" customHeight="true" outlineLevel="0" collapsed="false">
      <c r="A53" s="474" t="s">
        <v>296</v>
      </c>
      <c r="B53" s="475" t="n">
        <f aca="false">SUM(B54:B60)</f>
        <v>6713</v>
      </c>
      <c r="C53" s="476" t="n">
        <f aca="false">SUM(C54:C60)</f>
        <v>6618</v>
      </c>
      <c r="D53" s="477" t="n">
        <f aca="false">SUM(D54:D60)</f>
        <v>280</v>
      </c>
      <c r="E53" s="476" t="n">
        <f aca="false">SUM(E54:E60)</f>
        <v>308</v>
      </c>
      <c r="F53" s="477" t="n">
        <f aca="false">SUM(B53:E53)</f>
        <v>13919</v>
      </c>
      <c r="G53" s="480" t="n">
        <f aca="false">F53/$F$9</f>
        <v>0.0212611258513844</v>
      </c>
      <c r="H53" s="475" t="n">
        <f aca="false">SUM(H54:H60)</f>
        <v>5285</v>
      </c>
      <c r="I53" s="476" t="n">
        <f aca="false">SUM(I54:I60)</f>
        <v>5328</v>
      </c>
      <c r="J53" s="477" t="n">
        <f aca="false">SUM(J54:J60)</f>
        <v>99</v>
      </c>
      <c r="K53" s="476" t="n">
        <f aca="false">SUM(K54:K60)</f>
        <v>103</v>
      </c>
      <c r="L53" s="477" t="n">
        <f aca="false">SUM(H53:K53)</f>
        <v>10815</v>
      </c>
      <c r="M53" s="481" t="n">
        <f aca="false">IF(ISERROR(F53/L53-1),"         /0",(F53/L53-1))</f>
        <v>0.287008784096163</v>
      </c>
      <c r="N53" s="475" t="n">
        <f aca="false">SUM(N54:N60)</f>
        <v>62334</v>
      </c>
      <c r="O53" s="476" t="n">
        <f aca="false">SUM(O54:O60)</f>
        <v>60084</v>
      </c>
      <c r="P53" s="477" t="n">
        <f aca="false">SUM(P54:P60)</f>
        <v>762</v>
      </c>
      <c r="Q53" s="476" t="n">
        <f aca="false">SUM(Q54:Q60)</f>
        <v>751</v>
      </c>
      <c r="R53" s="477" t="n">
        <f aca="false">SUM(N53:Q53)</f>
        <v>123931</v>
      </c>
      <c r="S53" s="480" t="n">
        <f aca="false">R53/$R$9</f>
        <v>0.0194435850336593</v>
      </c>
      <c r="T53" s="475" t="n">
        <f aca="false">SUM(T54:T60)</f>
        <v>53666</v>
      </c>
      <c r="U53" s="476" t="n">
        <f aca="false">SUM(U54:U60)</f>
        <v>53445</v>
      </c>
      <c r="V53" s="477" t="n">
        <f aca="false">SUM(V54:V60)</f>
        <v>909</v>
      </c>
      <c r="W53" s="476" t="n">
        <f aca="false">SUM(W54:W60)</f>
        <v>1126</v>
      </c>
      <c r="X53" s="477" t="n">
        <f aca="false">SUM(T53:W53)</f>
        <v>109146</v>
      </c>
      <c r="Y53" s="497" t="n">
        <f aca="false">IF(ISERROR(R53/X53-1),"         /0",IF(R53/X53&gt;5,"  *  ",(R53/X53-1)))</f>
        <v>0.13546075898338</v>
      </c>
    </row>
    <row r="54" customFormat="false" ht="19.45" hidden="false" customHeight="true" outlineLevel="0" collapsed="false">
      <c r="A54" s="441" t="s">
        <v>113</v>
      </c>
      <c r="B54" s="442" t="n">
        <v>4794</v>
      </c>
      <c r="C54" s="443" t="n">
        <v>4811</v>
      </c>
      <c r="D54" s="444" t="n">
        <v>1</v>
      </c>
      <c r="E54" s="443" t="n">
        <v>0</v>
      </c>
      <c r="F54" s="444" t="n">
        <f aca="false">SUM(B54:E54)</f>
        <v>9606</v>
      </c>
      <c r="G54" s="445" t="n">
        <f aca="false">F54/$F$9</f>
        <v>0.0146730637925425</v>
      </c>
      <c r="H54" s="442" t="n">
        <v>3418</v>
      </c>
      <c r="I54" s="443" t="n">
        <v>3634</v>
      </c>
      <c r="J54" s="444"/>
      <c r="K54" s="443"/>
      <c r="L54" s="444" t="n">
        <f aca="false">SUM(H54:K54)</f>
        <v>7052</v>
      </c>
      <c r="M54" s="446" t="n">
        <f aca="false">IF(ISERROR(F54/L54-1),"         /0",(F54/L54-1))</f>
        <v>0.362166761202496</v>
      </c>
      <c r="N54" s="442" t="n">
        <v>42370</v>
      </c>
      <c r="O54" s="443" t="n">
        <v>41926</v>
      </c>
      <c r="P54" s="444" t="n">
        <v>440</v>
      </c>
      <c r="Q54" s="443" t="n">
        <v>394</v>
      </c>
      <c r="R54" s="444" t="n">
        <f aca="false">SUM(N54:Q54)</f>
        <v>85130</v>
      </c>
      <c r="S54" s="445" t="n">
        <f aca="false">R54/$R$9</f>
        <v>0.0133560803504806</v>
      </c>
      <c r="T54" s="456" t="n">
        <v>31610</v>
      </c>
      <c r="U54" s="443" t="n">
        <v>32040</v>
      </c>
      <c r="V54" s="444" t="n">
        <v>420</v>
      </c>
      <c r="W54" s="443" t="n">
        <v>524</v>
      </c>
      <c r="X54" s="444" t="n">
        <f aca="false">SUM(T54:W54)</f>
        <v>64594</v>
      </c>
      <c r="Y54" s="447" t="n">
        <f aca="false">IF(ISERROR(R54/X54-1),"         /0",IF(R54/X54&gt;5,"  *  ",(R54/X54-1)))</f>
        <v>0.317924265411648</v>
      </c>
    </row>
    <row r="55" customFormat="false" ht="19.45" hidden="false" customHeight="true" outlineLevel="0" collapsed="false">
      <c r="A55" s="441" t="s">
        <v>163</v>
      </c>
      <c r="B55" s="442" t="n">
        <v>742</v>
      </c>
      <c r="C55" s="443" t="n">
        <v>759</v>
      </c>
      <c r="D55" s="444" t="n">
        <v>0</v>
      </c>
      <c r="E55" s="443" t="n">
        <v>0</v>
      </c>
      <c r="F55" s="444" t="n">
        <f aca="false">SUM(B55:E55)</f>
        <v>1501</v>
      </c>
      <c r="G55" s="445" t="n">
        <f aca="false">F55/$F$9</f>
        <v>0.00229276168567627</v>
      </c>
      <c r="H55" s="442" t="n">
        <v>605</v>
      </c>
      <c r="I55" s="443" t="n">
        <v>605</v>
      </c>
      <c r="J55" s="444"/>
      <c r="K55" s="443"/>
      <c r="L55" s="444" t="n">
        <f aca="false">SUM(H55:K55)</f>
        <v>1210</v>
      </c>
      <c r="M55" s="446" t="n">
        <f aca="false">IF(ISERROR(F55/L55-1),"         /0",(F55/L55-1))</f>
        <v>0.240495867768595</v>
      </c>
      <c r="N55" s="442" t="n">
        <v>7143</v>
      </c>
      <c r="O55" s="443" t="n">
        <v>6598</v>
      </c>
      <c r="P55" s="444"/>
      <c r="Q55" s="443"/>
      <c r="R55" s="444" t="n">
        <f aca="false">SUM(N55:Q55)</f>
        <v>13741</v>
      </c>
      <c r="S55" s="445" t="n">
        <f aca="false">R55/$R$9</f>
        <v>0.00215583108300193</v>
      </c>
      <c r="T55" s="456" t="n">
        <v>3194</v>
      </c>
      <c r="U55" s="443" t="n">
        <v>3952</v>
      </c>
      <c r="V55" s="444"/>
      <c r="W55" s="443"/>
      <c r="X55" s="444" t="n">
        <f aca="false">SUM(T55:W55)</f>
        <v>7146</v>
      </c>
      <c r="Y55" s="447" t="n">
        <f aca="false">IF(ISERROR(R55/X55-1),"         /0",IF(R55/X55&gt;5,"  *  ",(R55/X55-1)))</f>
        <v>0.922893926672264</v>
      </c>
    </row>
    <row r="56" customFormat="false" ht="19.45" hidden="false" customHeight="true" outlineLevel="0" collapsed="false">
      <c r="A56" s="441" t="s">
        <v>164</v>
      </c>
      <c r="B56" s="442" t="n">
        <v>288</v>
      </c>
      <c r="C56" s="443" t="n">
        <v>367</v>
      </c>
      <c r="D56" s="444" t="n">
        <v>252</v>
      </c>
      <c r="E56" s="443" t="n">
        <v>288</v>
      </c>
      <c r="F56" s="444" t="n">
        <f aca="false">SUM(B56:E56)</f>
        <v>1195</v>
      </c>
      <c r="G56" s="445" t="n">
        <f aca="false">F56/$F$9</f>
        <v>0.001825349909649</v>
      </c>
      <c r="H56" s="442" t="n">
        <v>438</v>
      </c>
      <c r="I56" s="443" t="n">
        <v>489</v>
      </c>
      <c r="J56" s="444"/>
      <c r="K56" s="443"/>
      <c r="L56" s="444" t="n">
        <f aca="false">SUM(H56:K56)</f>
        <v>927</v>
      </c>
      <c r="M56" s="446" t="n">
        <f aca="false">IF(ISERROR(F56/L56-1),"         /0",(F56/L56-1))</f>
        <v>0.289104638619202</v>
      </c>
      <c r="N56" s="442" t="n">
        <v>3854</v>
      </c>
      <c r="O56" s="443" t="n">
        <v>4661</v>
      </c>
      <c r="P56" s="444" t="n">
        <v>252</v>
      </c>
      <c r="Q56" s="443" t="n">
        <v>288</v>
      </c>
      <c r="R56" s="444" t="n">
        <f aca="false">SUM(N56:Q56)</f>
        <v>9055</v>
      </c>
      <c r="S56" s="445" t="n">
        <f aca="false">R56/$R$9</f>
        <v>0.00142064263565843</v>
      </c>
      <c r="T56" s="456" t="n">
        <v>4407</v>
      </c>
      <c r="U56" s="443" t="n">
        <v>4815</v>
      </c>
      <c r="V56" s="444" t="n">
        <v>0</v>
      </c>
      <c r="W56" s="443" t="n">
        <v>0</v>
      </c>
      <c r="X56" s="444" t="n">
        <f aca="false">SUM(T56:W56)</f>
        <v>9222</v>
      </c>
      <c r="Y56" s="447" t="n">
        <f aca="false">IF(ISERROR(R56/X56-1),"         /0",IF(R56/X56&gt;5,"  *  ",(R56/X56-1)))</f>
        <v>-0.0181088700932552</v>
      </c>
    </row>
    <row r="57" customFormat="false" ht="19.45" hidden="false" customHeight="true" outlineLevel="0" collapsed="false">
      <c r="A57" s="441" t="s">
        <v>115</v>
      </c>
      <c r="B57" s="442" t="n">
        <v>264</v>
      </c>
      <c r="C57" s="443" t="n">
        <v>219</v>
      </c>
      <c r="D57" s="444" t="n">
        <v>0</v>
      </c>
      <c r="E57" s="443" t="n">
        <v>0</v>
      </c>
      <c r="F57" s="444" t="n">
        <f aca="false">SUM(B57:E57)</f>
        <v>483</v>
      </c>
      <c r="G57" s="445" t="n">
        <f aca="false">F57/$F$9</f>
        <v>0.000737777411180306</v>
      </c>
      <c r="H57" s="442" t="n">
        <v>268</v>
      </c>
      <c r="I57" s="443" t="n">
        <v>302</v>
      </c>
      <c r="J57" s="444"/>
      <c r="K57" s="443"/>
      <c r="L57" s="444" t="n">
        <f aca="false">SUM(H57:K57)</f>
        <v>570</v>
      </c>
      <c r="M57" s="446" t="n">
        <f aca="false">IF(ISERROR(F57/L57-1),"         /0",(F57/L57-1))</f>
        <v>-0.152631578947368</v>
      </c>
      <c r="N57" s="442" t="n">
        <v>2539</v>
      </c>
      <c r="O57" s="443" t="n">
        <v>2638</v>
      </c>
      <c r="P57" s="444"/>
      <c r="Q57" s="443"/>
      <c r="R57" s="444" t="n">
        <f aca="false">SUM(N57:Q57)</f>
        <v>5177</v>
      </c>
      <c r="S57" s="445" t="n">
        <f aca="false">R57/$R$9</f>
        <v>0.000812221637195327</v>
      </c>
      <c r="T57" s="456" t="n">
        <v>2758</v>
      </c>
      <c r="U57" s="443" t="n">
        <v>2524</v>
      </c>
      <c r="V57" s="444"/>
      <c r="W57" s="443"/>
      <c r="X57" s="444" t="n">
        <f aca="false">SUM(T57:W57)</f>
        <v>5282</v>
      </c>
      <c r="Y57" s="447" t="n">
        <f aca="false">IF(ISERROR(R57/X57-1),"         /0",IF(R57/X57&gt;5,"  *  ",(R57/X57-1)))</f>
        <v>-0.0198788337750851</v>
      </c>
    </row>
    <row r="58" customFormat="false" ht="19.45" hidden="false" customHeight="true" outlineLevel="0" collapsed="false">
      <c r="A58" s="441" t="s">
        <v>165</v>
      </c>
      <c r="B58" s="442" t="n">
        <v>187</v>
      </c>
      <c r="C58" s="443" t="n">
        <v>152</v>
      </c>
      <c r="D58" s="444" t="n">
        <v>0</v>
      </c>
      <c r="E58" s="443" t="n">
        <v>0</v>
      </c>
      <c r="F58" s="444" t="n">
        <f aca="false">SUM(B58:E58)</f>
        <v>339</v>
      </c>
      <c r="G58" s="445" t="n">
        <f aca="false">F58/$F$9</f>
        <v>0.000517818928343942</v>
      </c>
      <c r="H58" s="442" t="n">
        <v>272</v>
      </c>
      <c r="I58" s="443" t="n">
        <v>234</v>
      </c>
      <c r="J58" s="444"/>
      <c r="K58" s="443"/>
      <c r="L58" s="444" t="n">
        <f aca="false">SUM(H58:K58)</f>
        <v>506</v>
      </c>
      <c r="M58" s="446" t="n">
        <f aca="false">IF(ISERROR(F58/L58-1),"         /0",(F58/L58-1))</f>
        <v>-0.3300395256917</v>
      </c>
      <c r="N58" s="442" t="n">
        <v>2477</v>
      </c>
      <c r="O58" s="443" t="n">
        <v>2362</v>
      </c>
      <c r="P58" s="444"/>
      <c r="Q58" s="443"/>
      <c r="R58" s="444" t="n">
        <f aca="false">SUM(N58:Q58)</f>
        <v>4839</v>
      </c>
      <c r="S58" s="445" t="n">
        <f aca="false">R58/$R$9</f>
        <v>0.00075919267961912</v>
      </c>
      <c r="T58" s="456" t="n">
        <v>2216</v>
      </c>
      <c r="U58" s="443" t="n">
        <v>2080</v>
      </c>
      <c r="V58" s="444" t="n">
        <v>234</v>
      </c>
      <c r="W58" s="443" t="n">
        <v>192</v>
      </c>
      <c r="X58" s="444" t="n">
        <f aca="false">SUM(T58:W58)</f>
        <v>4722</v>
      </c>
      <c r="Y58" s="447" t="n">
        <f aca="false">IF(ISERROR(R58/X58-1),"         /0",IF(R58/X58&gt;5,"  *  ",(R58/X58-1)))</f>
        <v>0.0247776365946633</v>
      </c>
    </row>
    <row r="59" customFormat="false" ht="19.45" hidden="false" customHeight="true" outlineLevel="0" collapsed="false">
      <c r="A59" s="441" t="s">
        <v>155</v>
      </c>
      <c r="B59" s="442" t="n">
        <v>191</v>
      </c>
      <c r="C59" s="443" t="n">
        <v>127</v>
      </c>
      <c r="D59" s="444" t="n">
        <v>0</v>
      </c>
      <c r="E59" s="443" t="n">
        <v>0</v>
      </c>
      <c r="F59" s="444" t="n">
        <f aca="false">SUM(B59:E59)</f>
        <v>318</v>
      </c>
      <c r="G59" s="445" t="n">
        <f aca="false">F59/$F$9</f>
        <v>0.000485741649596972</v>
      </c>
      <c r="H59" s="442" t="n">
        <v>216</v>
      </c>
      <c r="I59" s="443" t="n">
        <v>49</v>
      </c>
      <c r="J59" s="444"/>
      <c r="K59" s="443"/>
      <c r="L59" s="444" t="n">
        <f aca="false">SUM(H59:K59)</f>
        <v>265</v>
      </c>
      <c r="M59" s="446" t="n">
        <f aca="false">IF(ISERROR(F59/L59-1),"         /0",(F59/L59-1))</f>
        <v>0.2</v>
      </c>
      <c r="N59" s="442" t="n">
        <v>3083</v>
      </c>
      <c r="O59" s="443" t="n">
        <v>1294</v>
      </c>
      <c r="P59" s="444"/>
      <c r="Q59" s="443"/>
      <c r="R59" s="444" t="n">
        <f aca="false">SUM(N59:Q59)</f>
        <v>4377</v>
      </c>
      <c r="S59" s="445" t="n">
        <f aca="false">R59/$R$9</f>
        <v>0.00068670931157117</v>
      </c>
      <c r="T59" s="456" t="n">
        <v>4481</v>
      </c>
      <c r="U59" s="443" t="n">
        <v>3318</v>
      </c>
      <c r="V59" s="444"/>
      <c r="W59" s="443"/>
      <c r="X59" s="444" t="n">
        <f aca="false">SUM(T59:W59)</f>
        <v>7799</v>
      </c>
      <c r="Y59" s="447" t="n">
        <f aca="false">IF(ISERROR(R59/X59-1),"         /0",IF(R59/X59&gt;5,"  *  ",(R59/X59-1)))</f>
        <v>-0.438774201820746</v>
      </c>
    </row>
    <row r="60" customFormat="false" ht="19.45" hidden="false" customHeight="true" outlineLevel="0" collapsed="false">
      <c r="A60" s="441" t="s">
        <v>127</v>
      </c>
      <c r="B60" s="442" t="n">
        <v>247</v>
      </c>
      <c r="C60" s="443" t="n">
        <v>183</v>
      </c>
      <c r="D60" s="444" t="n">
        <v>27</v>
      </c>
      <c r="E60" s="443" t="n">
        <v>20</v>
      </c>
      <c r="F60" s="444" t="n">
        <f aca="false">SUM(B60:E60)</f>
        <v>477</v>
      </c>
      <c r="G60" s="445" t="n">
        <f aca="false">F60/$F$9</f>
        <v>0.000728612474395458</v>
      </c>
      <c r="H60" s="442" t="n">
        <v>68</v>
      </c>
      <c r="I60" s="443" t="n">
        <v>15</v>
      </c>
      <c r="J60" s="444" t="n">
        <v>99</v>
      </c>
      <c r="K60" s="443" t="n">
        <v>103</v>
      </c>
      <c r="L60" s="444" t="n">
        <f aca="false">SUM(H60:K60)</f>
        <v>285</v>
      </c>
      <c r="M60" s="446" t="n">
        <f aca="false">IF(ISERROR(F60/L60-1),"         /0",(F60/L60-1))</f>
        <v>0.673684210526316</v>
      </c>
      <c r="N60" s="442" t="n">
        <v>868</v>
      </c>
      <c r="O60" s="443" t="n">
        <v>605</v>
      </c>
      <c r="P60" s="444" t="n">
        <v>70</v>
      </c>
      <c r="Q60" s="443" t="n">
        <v>69</v>
      </c>
      <c r="R60" s="444" t="n">
        <f aca="false">SUM(N60:Q60)</f>
        <v>1612</v>
      </c>
      <c r="S60" s="445" t="n">
        <f aca="false">R60/$R$9</f>
        <v>0.000252907336132677</v>
      </c>
      <c r="T60" s="456" t="n">
        <v>5000</v>
      </c>
      <c r="U60" s="443" t="n">
        <v>4716</v>
      </c>
      <c r="V60" s="444" t="n">
        <v>255</v>
      </c>
      <c r="W60" s="443" t="n">
        <v>410</v>
      </c>
      <c r="X60" s="444" t="n">
        <f aca="false">SUM(T60:W60)</f>
        <v>10381</v>
      </c>
      <c r="Y60" s="447" t="n">
        <f aca="false">IF(ISERROR(R60/X60-1),"         /0",IF(R60/X60&gt;5,"  *  ",(R60/X60-1)))</f>
        <v>-0.844716308640786</v>
      </c>
    </row>
    <row r="61" s="457" customFormat="true" ht="19.45" hidden="false" customHeight="true" outlineLevel="0" collapsed="false">
      <c r="A61" s="501" t="s">
        <v>300</v>
      </c>
      <c r="B61" s="502" t="n">
        <v>972</v>
      </c>
      <c r="C61" s="503" t="n">
        <v>298</v>
      </c>
      <c r="D61" s="504" t="n">
        <v>1</v>
      </c>
      <c r="E61" s="503" t="n">
        <v>0</v>
      </c>
      <c r="F61" s="504" t="n">
        <f aca="false">SUM(B61:E61)</f>
        <v>1271</v>
      </c>
      <c r="G61" s="507" t="n">
        <f aca="false">F61/$F$9</f>
        <v>0.00194143910892375</v>
      </c>
      <c r="H61" s="502" t="n">
        <v>1080</v>
      </c>
      <c r="I61" s="503" t="n">
        <v>419</v>
      </c>
      <c r="J61" s="504" t="n">
        <v>0</v>
      </c>
      <c r="K61" s="503" t="n">
        <v>0</v>
      </c>
      <c r="L61" s="504" t="n">
        <f aca="false">SUM(H61:K61)</f>
        <v>1499</v>
      </c>
      <c r="M61" s="508" t="n">
        <f aca="false">IF(ISERROR(F61/L61-1),"         /0",(F61/L61-1))</f>
        <v>-0.152101400933956</v>
      </c>
      <c r="N61" s="502" t="n">
        <v>10361</v>
      </c>
      <c r="O61" s="503" t="n">
        <v>1516</v>
      </c>
      <c r="P61" s="504" t="n">
        <v>5074</v>
      </c>
      <c r="Q61" s="503" t="n">
        <v>4312</v>
      </c>
      <c r="R61" s="504" t="n">
        <f aca="false">SUM(N61:Q61)</f>
        <v>21263</v>
      </c>
      <c r="S61" s="507" t="n">
        <f aca="false">R61/$R$9</f>
        <v>0.00333596072468307</v>
      </c>
      <c r="T61" s="502" t="n">
        <v>10141</v>
      </c>
      <c r="U61" s="503" t="n">
        <v>2635</v>
      </c>
      <c r="V61" s="504" t="n">
        <v>1856</v>
      </c>
      <c r="W61" s="503" t="n">
        <v>1872</v>
      </c>
      <c r="X61" s="504" t="n">
        <f aca="false">SUM(T61:W61)</f>
        <v>16504</v>
      </c>
      <c r="Y61" s="509" t="n">
        <f aca="false">IF(ISERROR(R61/X61-1),"         /0",IF(R61/X61&gt;5,"  *  ",(R61/X61-1)))</f>
        <v>0.28835433834222</v>
      </c>
    </row>
    <row r="62" customFormat="false" ht="15.55" hidden="false" customHeight="false" outlineLevel="0" collapsed="false">
      <c r="A62" s="273" t="s">
        <v>333</v>
      </c>
    </row>
    <row r="63" customFormat="false" ht="14.85" hidden="false" customHeight="false" outlineLevel="0" collapsed="false">
      <c r="A63" s="273" t="s">
        <v>33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Y3 M3">
    <cfRule type="cellIs" priority="2" operator="lessThan" aboveAverage="0" equalAverage="0" bottom="0" percent="0" rank="0" text="" dxfId="45">
      <formula>0</formula>
    </cfRule>
  </conditionalFormatting>
  <conditionalFormatting sqref="Y9:Y61 M9:M61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58" activeCellId="0" sqref="T58:W5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18.12"/>
    <col collapsed="false" customWidth="true" hidden="false" outlineLevel="0" max="2" min="2" style="274" width="8.24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12"/>
    <col collapsed="false" customWidth="true" hidden="false" outlineLevel="0" max="6" min="6" style="274" width="8.61"/>
    <col collapsed="false" customWidth="true" hidden="false" outlineLevel="0" max="7" min="7" style="274" width="8.99"/>
    <col collapsed="false" customWidth="true" hidden="false" outlineLevel="0" max="8" min="8" style="274" width="8.24"/>
    <col collapsed="false" customWidth="true" hidden="false" outlineLevel="0" max="9" min="9" style="274" width="9.74"/>
    <col collapsed="false" customWidth="true" hidden="false" outlineLevel="0" max="10" min="10" style="274" width="7.87"/>
    <col collapsed="false" customWidth="true" hidden="false" outlineLevel="0" max="11" min="11" style="274" width="8.99"/>
    <col collapsed="false" customWidth="true" hidden="false" outlineLevel="0" max="12" min="12" style="274" width="8.37"/>
    <col collapsed="false" customWidth="true" hidden="false" outlineLevel="0" max="13" min="13" style="274" width="8.87"/>
    <col collapsed="false" customWidth="true" hidden="false" outlineLevel="0" max="14" min="14" style="274" width="9.24"/>
    <col collapsed="false" customWidth="true" hidden="false" outlineLevel="0" max="15" min="15" style="274" width="9.37"/>
    <col collapsed="false" customWidth="false" hidden="false" outlineLevel="0" max="16" min="16" style="274" width="7.99"/>
    <col collapsed="false" customWidth="true" hidden="false" outlineLevel="0" max="17" min="17" style="274" width="9.24"/>
    <col collapsed="false" customWidth="true" hidden="false" outlineLevel="0" max="18" min="18" style="274" width="9.86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8.61"/>
    <col collapsed="false" customWidth="true" hidden="false" outlineLevel="0" max="23" min="23" style="274" width="8.99"/>
    <col collapsed="false" customWidth="true" hidden="false" outlineLevel="0" max="24" min="24" style="274" width="9.86"/>
    <col collapsed="false" customWidth="true" hidden="false" outlineLevel="0" max="25" min="25" style="274" width="8.61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335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410" t="s">
        <v>140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5.9" hidden="false" customHeight="true" outlineLevel="0" collapsed="false">
      <c r="A5" s="512" t="s">
        <v>243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512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512"/>
      <c r="B7" s="291" t="s">
        <v>73</v>
      </c>
      <c r="C7" s="291"/>
      <c r="D7" s="287" t="s">
        <v>74</v>
      </c>
      <c r="E7" s="287"/>
      <c r="F7" s="513" t="s">
        <v>75</v>
      </c>
      <c r="G7" s="415"/>
      <c r="H7" s="291" t="s">
        <v>73</v>
      </c>
      <c r="I7" s="291"/>
      <c r="J7" s="287" t="s">
        <v>74</v>
      </c>
      <c r="K7" s="287"/>
      <c r="L7" s="513" t="s">
        <v>75</v>
      </c>
      <c r="M7" s="416"/>
      <c r="N7" s="291" t="s">
        <v>73</v>
      </c>
      <c r="O7" s="291"/>
      <c r="P7" s="287" t="s">
        <v>74</v>
      </c>
      <c r="Q7" s="287"/>
      <c r="R7" s="513" t="s">
        <v>75</v>
      </c>
      <c r="S7" s="415"/>
      <c r="T7" s="291" t="s">
        <v>73</v>
      </c>
      <c r="U7" s="291"/>
      <c r="V7" s="287" t="s">
        <v>74</v>
      </c>
      <c r="W7" s="287"/>
      <c r="X7" s="513" t="s">
        <v>75</v>
      </c>
      <c r="Y7" s="417"/>
    </row>
    <row r="8" s="424" customFormat="true" ht="28.95" hidden="false" customHeight="false" outlineLevel="0" collapsed="false">
      <c r="A8" s="512"/>
      <c r="B8" s="421" t="s">
        <v>101</v>
      </c>
      <c r="C8" s="422" t="s">
        <v>102</v>
      </c>
      <c r="D8" s="423" t="s">
        <v>101</v>
      </c>
      <c r="E8" s="422" t="s">
        <v>102</v>
      </c>
      <c r="F8" s="513"/>
      <c r="G8" s="415"/>
      <c r="H8" s="421" t="s">
        <v>101</v>
      </c>
      <c r="I8" s="422" t="s">
        <v>102</v>
      </c>
      <c r="J8" s="423" t="s">
        <v>101</v>
      </c>
      <c r="K8" s="422" t="s">
        <v>102</v>
      </c>
      <c r="L8" s="513"/>
      <c r="M8" s="416"/>
      <c r="N8" s="421" t="s">
        <v>101</v>
      </c>
      <c r="O8" s="422" t="s">
        <v>102</v>
      </c>
      <c r="P8" s="423" t="s">
        <v>101</v>
      </c>
      <c r="Q8" s="422" t="s">
        <v>102</v>
      </c>
      <c r="R8" s="513"/>
      <c r="S8" s="415"/>
      <c r="T8" s="421" t="s">
        <v>101</v>
      </c>
      <c r="U8" s="422" t="s">
        <v>102</v>
      </c>
      <c r="V8" s="423" t="s">
        <v>101</v>
      </c>
      <c r="W8" s="422" t="s">
        <v>102</v>
      </c>
      <c r="X8" s="513"/>
      <c r="Y8" s="417"/>
    </row>
    <row r="9" s="432" customFormat="true" ht="18" hidden="false" customHeight="true" outlineLevel="0" collapsed="false">
      <c r="A9" s="514" t="s">
        <v>71</v>
      </c>
      <c r="B9" s="515" t="n">
        <f aca="false">B10+B20+B36+B46+B53+B58</f>
        <v>26151.775</v>
      </c>
      <c r="C9" s="516" t="n">
        <f aca="false">C10+C20+C36+C46+C53+C58</f>
        <v>17573.395</v>
      </c>
      <c r="D9" s="517" t="n">
        <f aca="false">D10+D20+D36+D46+D53+D58</f>
        <v>2969.441</v>
      </c>
      <c r="E9" s="516" t="n">
        <f aca="false">E10+E20+E36+E46+E53+E58</f>
        <v>2118.289</v>
      </c>
      <c r="F9" s="517" t="n">
        <f aca="false">SUM(B9:E9)</f>
        <v>48812.9</v>
      </c>
      <c r="G9" s="518" t="n">
        <f aca="false">F9/$F$9</f>
        <v>1</v>
      </c>
      <c r="H9" s="515" t="n">
        <f aca="false">H10+H20+H36+H46+H53+H58</f>
        <v>23228.91</v>
      </c>
      <c r="I9" s="516" t="n">
        <f aca="false">I10+I20+I36+I46+I53+I58</f>
        <v>16263.605</v>
      </c>
      <c r="J9" s="517" t="n">
        <f aca="false">J10+J20+J36+J46+J53+J58</f>
        <v>3827.076</v>
      </c>
      <c r="K9" s="516" t="n">
        <f aca="false">K10+K20+K36+K46+K53+K58</f>
        <v>3287.133</v>
      </c>
      <c r="L9" s="517" t="n">
        <f aca="false">SUM(H9:K9)</f>
        <v>46606.724</v>
      </c>
      <c r="M9" s="519" t="n">
        <f aca="false">IF(ISERROR(F9/L9-1),"         /0",(F9/L9-1))</f>
        <v>0.0473360024188785</v>
      </c>
      <c r="N9" s="515" t="n">
        <f aca="false">N10+N20+N36+N46+N53+N58</f>
        <v>257495.439</v>
      </c>
      <c r="O9" s="516" t="n">
        <f aca="false">O10+O20+O36+O46+O53+O58</f>
        <v>167532.855</v>
      </c>
      <c r="P9" s="517" t="n">
        <f aca="false">P10+P20+P36+P46+P53+P58</f>
        <v>26622.376</v>
      </c>
      <c r="Q9" s="516" t="n">
        <f aca="false">Q10+Q20+Q36+Q46+Q53+Q58</f>
        <v>18519.969</v>
      </c>
      <c r="R9" s="517" t="n">
        <f aca="false">SUM(N9:Q9)</f>
        <v>470170.639</v>
      </c>
      <c r="S9" s="518" t="n">
        <f aca="false">R9/$R$9</f>
        <v>1</v>
      </c>
      <c r="T9" s="515" t="n">
        <f aca="false">T10+T20+T36+T46+T53+T58</f>
        <v>238673.317</v>
      </c>
      <c r="U9" s="516" t="n">
        <f aca="false">U10+U20+U36+U46+U53+U58</f>
        <v>155849.497</v>
      </c>
      <c r="V9" s="517" t="n">
        <f aca="false">V10+V20+V36+V46+V53+V58</f>
        <v>37145.674</v>
      </c>
      <c r="W9" s="516" t="n">
        <f aca="false">W10+W20+W36+W46+W53+W58</f>
        <v>24269.568</v>
      </c>
      <c r="X9" s="517" t="n">
        <f aca="false">SUM(T9:W9)</f>
        <v>455938.056</v>
      </c>
      <c r="Y9" s="520" t="n">
        <f aca="false">IF(ISERROR(R9/X9-1),"         /0",(R9/X9-1))</f>
        <v>0.03121604527787</v>
      </c>
    </row>
    <row r="10" s="440" customFormat="true" ht="19.45" hidden="false" customHeight="true" outlineLevel="0" collapsed="false">
      <c r="A10" s="521" t="s">
        <v>244</v>
      </c>
      <c r="B10" s="522" t="n">
        <f aca="false">SUM(B11:B19)</f>
        <v>16130.68</v>
      </c>
      <c r="C10" s="523" t="n">
        <f aca="false">SUM(C11:C19)</f>
        <v>8816.805</v>
      </c>
      <c r="D10" s="524" t="n">
        <f aca="false">SUM(D11:D19)</f>
        <v>2815.519</v>
      </c>
      <c r="E10" s="523" t="n">
        <f aca="false">SUM(E11:E19)</f>
        <v>1452.056</v>
      </c>
      <c r="F10" s="524" t="n">
        <f aca="false">SUM(B10:E10)</f>
        <v>29215.06</v>
      </c>
      <c r="G10" s="525" t="n">
        <f aca="false">F10/$F$9</f>
        <v>0.598511049333271</v>
      </c>
      <c r="H10" s="522" t="n">
        <f aca="false">SUM(H11:H19)</f>
        <v>13095.29</v>
      </c>
      <c r="I10" s="523" t="n">
        <f aca="false">SUM(I11:I19)</f>
        <v>7532.897</v>
      </c>
      <c r="J10" s="524" t="n">
        <f aca="false">SUM(J11:J19)</f>
        <v>3431.268</v>
      </c>
      <c r="K10" s="523" t="n">
        <f aca="false">SUM(K11:K19)</f>
        <v>2461.945</v>
      </c>
      <c r="L10" s="524" t="n">
        <f aca="false">SUM(H10:K10)</f>
        <v>26521.4</v>
      </c>
      <c r="M10" s="526" t="n">
        <f aca="false">IF(ISERROR(F10/L10-1),"         /0",(F10/L10-1))</f>
        <v>0.101565528214951</v>
      </c>
      <c r="N10" s="522" t="n">
        <f aca="false">SUM(N11:N19)</f>
        <v>164203.398</v>
      </c>
      <c r="O10" s="523" t="n">
        <f aca="false">SUM(O11:O19)</f>
        <v>83497.131</v>
      </c>
      <c r="P10" s="524" t="n">
        <f aca="false">SUM(P11:P19)</f>
        <v>25691.406</v>
      </c>
      <c r="Q10" s="523" t="n">
        <f aca="false">SUM(Q11:Q19)</f>
        <v>13617.386</v>
      </c>
      <c r="R10" s="524" t="n">
        <f aca="false">SUM(N10:Q10)</f>
        <v>287009.321</v>
      </c>
      <c r="S10" s="525" t="n">
        <f aca="false">R10/$R$9</f>
        <v>0.61043650367117</v>
      </c>
      <c r="T10" s="522" t="n">
        <f aca="false">SUM(T11:T19)</f>
        <v>149123.367</v>
      </c>
      <c r="U10" s="523" t="n">
        <f aca="false">SUM(U11:U19)</f>
        <v>74110.444</v>
      </c>
      <c r="V10" s="524" t="n">
        <f aca="false">SUM(V11:V19)</f>
        <v>33172.421</v>
      </c>
      <c r="W10" s="523" t="n">
        <f aca="false">SUM(W11:W19)</f>
        <v>19188.862</v>
      </c>
      <c r="X10" s="524" t="n">
        <f aca="false">SUM(T10:W10)</f>
        <v>275595.094</v>
      </c>
      <c r="Y10" s="527" t="n">
        <f aca="false">IF(ISERROR(R10/X10-1),"         /0",IF(R10/X10&gt;5,"  *  ",(R10/X10-1)))</f>
        <v>0.0414166552616502</v>
      </c>
    </row>
    <row r="11" customFormat="false" ht="19.45" hidden="false" customHeight="true" outlineLevel="0" collapsed="false">
      <c r="A11" s="441" t="s">
        <v>245</v>
      </c>
      <c r="B11" s="442" t="n">
        <v>10776.211</v>
      </c>
      <c r="C11" s="443" t="n">
        <v>6267.886</v>
      </c>
      <c r="D11" s="444" t="n">
        <v>1987.374</v>
      </c>
      <c r="E11" s="443" t="n">
        <v>1429.569</v>
      </c>
      <c r="F11" s="444" t="n">
        <f aca="false">SUM(B11:E11)</f>
        <v>20461.04</v>
      </c>
      <c r="G11" s="445" t="n">
        <f aca="false">F11/$F$9</f>
        <v>0.41917280063262</v>
      </c>
      <c r="H11" s="442" t="n">
        <v>8747.967</v>
      </c>
      <c r="I11" s="443" t="n">
        <v>5184.477</v>
      </c>
      <c r="J11" s="444" t="n">
        <v>2478.947</v>
      </c>
      <c r="K11" s="443" t="n">
        <v>2224.409</v>
      </c>
      <c r="L11" s="444" t="n">
        <f aca="false">SUM(H11:K11)</f>
        <v>18635.8</v>
      </c>
      <c r="M11" s="446" t="n">
        <f aca="false">IF(ISERROR(F11/L11-1),"         /0",(F11/L11-1))</f>
        <v>0.0979426694856136</v>
      </c>
      <c r="N11" s="442" t="n">
        <v>115403.23</v>
      </c>
      <c r="O11" s="443" t="n">
        <v>59864.886</v>
      </c>
      <c r="P11" s="444" t="n">
        <v>17400.913</v>
      </c>
      <c r="Q11" s="443" t="n">
        <v>12671.679</v>
      </c>
      <c r="R11" s="444" t="n">
        <f aca="false">SUM(N11:Q11)</f>
        <v>205340.708</v>
      </c>
      <c r="S11" s="445" t="n">
        <f aca="false">R11/$R$9</f>
        <v>0.436736561085006</v>
      </c>
      <c r="T11" s="442" t="n">
        <v>102739.292</v>
      </c>
      <c r="U11" s="443" t="n">
        <v>51835.614</v>
      </c>
      <c r="V11" s="444" t="n">
        <v>26454.797</v>
      </c>
      <c r="W11" s="443" t="n">
        <v>18000.371</v>
      </c>
      <c r="X11" s="444" t="n">
        <f aca="false">SUM(T11:W11)</f>
        <v>199030.074</v>
      </c>
      <c r="Y11" s="447" t="n">
        <f aca="false">IF(ISERROR(R11/X11-1),"         /0",IF(R11/X11&gt;5,"  *  ",(R11/X11-1)))</f>
        <v>0.0317069369124594</v>
      </c>
    </row>
    <row r="12" customFormat="false" ht="19.45" hidden="false" customHeight="true" outlineLevel="0" collapsed="false">
      <c r="A12" s="441" t="s">
        <v>247</v>
      </c>
      <c r="B12" s="442" t="n">
        <v>4348.29</v>
      </c>
      <c r="C12" s="443" t="n">
        <v>482.029</v>
      </c>
      <c r="D12" s="444" t="n">
        <v>633.836</v>
      </c>
      <c r="E12" s="443" t="n">
        <v>22.486</v>
      </c>
      <c r="F12" s="444" t="n">
        <f aca="false">SUM(B12:E12)</f>
        <v>5486.641</v>
      </c>
      <c r="G12" s="445" t="n">
        <f aca="false">F12/$F$9</f>
        <v>0.112401455352991</v>
      </c>
      <c r="H12" s="442" t="n">
        <v>3237.189</v>
      </c>
      <c r="I12" s="443" t="n">
        <v>482.633</v>
      </c>
      <c r="J12" s="444" t="n">
        <v>903.017</v>
      </c>
      <c r="K12" s="443" t="n">
        <v>201.259</v>
      </c>
      <c r="L12" s="444" t="n">
        <f aca="false">SUM(H12:K12)</f>
        <v>4824.098</v>
      </c>
      <c r="M12" s="446" t="n">
        <f aca="false">IF(ISERROR(F12/L12-1),"         /0",(F12/L12-1))</f>
        <v>0.137340286204799</v>
      </c>
      <c r="N12" s="442" t="n">
        <v>38263.279</v>
      </c>
      <c r="O12" s="443" t="n">
        <v>4092.209</v>
      </c>
      <c r="P12" s="444" t="n">
        <v>6171.248</v>
      </c>
      <c r="Q12" s="443" t="n">
        <v>604.247</v>
      </c>
      <c r="R12" s="444" t="n">
        <f aca="false">SUM(N12:Q12)</f>
        <v>49130.983</v>
      </c>
      <c r="S12" s="445" t="n">
        <f aca="false">R12/$R$9</f>
        <v>0.104496067862715</v>
      </c>
      <c r="T12" s="442" t="n">
        <v>36892.226</v>
      </c>
      <c r="U12" s="443" t="n">
        <v>5422.471</v>
      </c>
      <c r="V12" s="444" t="n">
        <v>6542.347</v>
      </c>
      <c r="W12" s="443" t="n">
        <v>996.208</v>
      </c>
      <c r="X12" s="444" t="n">
        <f aca="false">SUM(T12:W12)</f>
        <v>49853.252</v>
      </c>
      <c r="Y12" s="447" t="n">
        <f aca="false">IF(ISERROR(R12/X12-1),"         /0",IF(R12/X12&gt;5,"  *  ",(R12/X12-1)))</f>
        <v>-0.014487901411126</v>
      </c>
    </row>
    <row r="13" customFormat="false" ht="19.45" hidden="false" customHeight="true" outlineLevel="0" collapsed="false">
      <c r="A13" s="441" t="s">
        <v>250</v>
      </c>
      <c r="B13" s="442" t="n">
        <v>19.319</v>
      </c>
      <c r="C13" s="443" t="n">
        <v>505.099</v>
      </c>
      <c r="D13" s="444" t="n">
        <v>0</v>
      </c>
      <c r="E13" s="443" t="n">
        <v>0</v>
      </c>
      <c r="F13" s="444" t="n">
        <f aca="false">SUM(B13:E13)</f>
        <v>524.418</v>
      </c>
      <c r="G13" s="445" t="n">
        <f aca="false">F13/$F$9</f>
        <v>0.0107434305275859</v>
      </c>
      <c r="H13" s="442" t="n">
        <v>87.91</v>
      </c>
      <c r="I13" s="443" t="n">
        <v>510.975</v>
      </c>
      <c r="J13" s="444"/>
      <c r="K13" s="443"/>
      <c r="L13" s="444" t="n">
        <f aca="false">SUM(H13:K13)</f>
        <v>598.885</v>
      </c>
      <c r="M13" s="446" t="n">
        <f aca="false">IF(ISERROR(F13/L13-1),"         /0",(F13/L13-1))</f>
        <v>-0.124342736919442</v>
      </c>
      <c r="N13" s="442" t="n">
        <v>408.478</v>
      </c>
      <c r="O13" s="443" t="n">
        <v>4758.442</v>
      </c>
      <c r="P13" s="444" t="n">
        <v>0</v>
      </c>
      <c r="Q13" s="443" t="n">
        <v>50.477</v>
      </c>
      <c r="R13" s="444" t="n">
        <f aca="false">SUM(N13:Q13)</f>
        <v>5217.397</v>
      </c>
      <c r="S13" s="445" t="n">
        <f aca="false">R13/$R$9</f>
        <v>0.0110968158519996</v>
      </c>
      <c r="T13" s="442" t="n">
        <v>556.428</v>
      </c>
      <c r="U13" s="443" t="n">
        <v>5462.847</v>
      </c>
      <c r="V13" s="444" t="n">
        <v>0</v>
      </c>
      <c r="W13" s="443" t="n">
        <v>0</v>
      </c>
      <c r="X13" s="444" t="n">
        <f aca="false">SUM(T13:W13)</f>
        <v>6019.275</v>
      </c>
      <c r="Y13" s="447" t="n">
        <f aca="false">IF(ISERROR(R13/X13-1),"         /0",IF(R13/X13&gt;5,"  *  ",(R13/X13-1)))</f>
        <v>-0.133218369321887</v>
      </c>
    </row>
    <row r="14" customFormat="false" ht="19.45" hidden="false" customHeight="true" outlineLevel="0" collapsed="false">
      <c r="A14" s="441" t="s">
        <v>253</v>
      </c>
      <c r="B14" s="442" t="n">
        <v>20.365</v>
      </c>
      <c r="C14" s="443" t="n">
        <v>393.853</v>
      </c>
      <c r="D14" s="444" t="n">
        <v>0</v>
      </c>
      <c r="E14" s="443" t="n">
        <v>0</v>
      </c>
      <c r="F14" s="444" t="n">
        <f aca="false">SUM(B14:E14)</f>
        <v>414.218</v>
      </c>
      <c r="G14" s="445" t="n">
        <f aca="false">F14/$F$9</f>
        <v>0.00848583058986457</v>
      </c>
      <c r="H14" s="442" t="n">
        <v>21.099</v>
      </c>
      <c r="I14" s="443" t="n">
        <v>514.76</v>
      </c>
      <c r="J14" s="444"/>
      <c r="K14" s="443"/>
      <c r="L14" s="444" t="n">
        <f aca="false">SUM(H14:K14)</f>
        <v>535.859</v>
      </c>
      <c r="M14" s="446" t="n">
        <f aca="false">IF(ISERROR(F14/L14-1),"         /0",(F14/L14-1))</f>
        <v>-0.227001879225692</v>
      </c>
      <c r="N14" s="442" t="n">
        <v>307.444</v>
      </c>
      <c r="O14" s="443" t="n">
        <v>5797.104</v>
      </c>
      <c r="P14" s="444" t="n">
        <v>0</v>
      </c>
      <c r="Q14" s="443" t="n">
        <v>0</v>
      </c>
      <c r="R14" s="444" t="n">
        <f aca="false">SUM(N14:Q14)</f>
        <v>6104.548</v>
      </c>
      <c r="S14" s="445" t="n">
        <f aca="false">R14/$R$9</f>
        <v>0.0129836861208171</v>
      </c>
      <c r="T14" s="442" t="n">
        <v>353.524</v>
      </c>
      <c r="U14" s="443" t="n">
        <v>4705.472</v>
      </c>
      <c r="V14" s="444" t="n">
        <v>0</v>
      </c>
      <c r="W14" s="443" t="n">
        <v>70.712</v>
      </c>
      <c r="X14" s="444" t="n">
        <f aca="false">SUM(T14:W14)</f>
        <v>5129.708</v>
      </c>
      <c r="Y14" s="447" t="n">
        <f aca="false">IF(ISERROR(R14/X14-1),"         /0",IF(R14/X14&gt;5,"  *  ",(R14/X14-1)))</f>
        <v>0.190038107432236</v>
      </c>
    </row>
    <row r="15" customFormat="false" ht="19.45" hidden="false" customHeight="true" outlineLevel="0" collapsed="false">
      <c r="A15" s="441" t="s">
        <v>248</v>
      </c>
      <c r="B15" s="442" t="n">
        <v>198.998</v>
      </c>
      <c r="C15" s="443" t="n">
        <v>143.483</v>
      </c>
      <c r="D15" s="444" t="n">
        <v>0</v>
      </c>
      <c r="E15" s="443" t="n">
        <v>0</v>
      </c>
      <c r="F15" s="444" t="n">
        <f aca="false">SUM(B15:E15)</f>
        <v>342.481</v>
      </c>
      <c r="G15" s="445" t="n">
        <f aca="false">F15/$F$9</f>
        <v>0.00701619858684897</v>
      </c>
      <c r="H15" s="442" t="n">
        <v>183.412</v>
      </c>
      <c r="I15" s="443" t="n">
        <v>148.022</v>
      </c>
      <c r="J15" s="444"/>
      <c r="K15" s="443"/>
      <c r="L15" s="444" t="n">
        <f aca="false">SUM(H15:K15)</f>
        <v>331.434</v>
      </c>
      <c r="M15" s="446" t="n">
        <f aca="false">IF(ISERROR(F15/L15-1),"         /0",(F15/L15-1))</f>
        <v>0.0333309195797655</v>
      </c>
      <c r="N15" s="442" t="n">
        <v>2017.445</v>
      </c>
      <c r="O15" s="443" t="n">
        <v>1297.751</v>
      </c>
      <c r="P15" s="444" t="n">
        <v>0</v>
      </c>
      <c r="Q15" s="443" t="n">
        <v>0</v>
      </c>
      <c r="R15" s="444" t="n">
        <f aca="false">SUM(N15:Q15)</f>
        <v>3315.196</v>
      </c>
      <c r="S15" s="445" t="n">
        <f aca="false">R15/$R$9</f>
        <v>0.00705104854495178</v>
      </c>
      <c r="T15" s="442" t="n">
        <v>1627.761</v>
      </c>
      <c r="U15" s="443" t="n">
        <v>1172.867</v>
      </c>
      <c r="V15" s="444" t="n">
        <v>0</v>
      </c>
      <c r="W15" s="443" t="n">
        <v>0</v>
      </c>
      <c r="X15" s="444" t="n">
        <f aca="false">SUM(T15:W15)</f>
        <v>2800.628</v>
      </c>
      <c r="Y15" s="447" t="n">
        <f aca="false">IF(ISERROR(R15/X15-1),"         /0",IF(R15/X15&gt;5,"  *  ",(R15/X15-1)))</f>
        <v>0.183733077009871</v>
      </c>
    </row>
    <row r="16" customFormat="false" ht="19.45" hidden="false" customHeight="true" outlineLevel="0" collapsed="false">
      <c r="A16" s="441" t="s">
        <v>255</v>
      </c>
      <c r="B16" s="442" t="n">
        <v>136.47</v>
      </c>
      <c r="C16" s="443" t="n">
        <v>157.39</v>
      </c>
      <c r="D16" s="444" t="n">
        <v>0</v>
      </c>
      <c r="E16" s="443" t="n">
        <v>0</v>
      </c>
      <c r="F16" s="444" t="n">
        <f aca="false">SUM(B16:E16)</f>
        <v>293.86</v>
      </c>
      <c r="G16" s="445" t="n">
        <f aca="false">F16/$F$9</f>
        <v>0.00602012992467155</v>
      </c>
      <c r="H16" s="442" t="n">
        <v>103.798</v>
      </c>
      <c r="I16" s="443" t="n">
        <v>74.814</v>
      </c>
      <c r="J16" s="444"/>
      <c r="K16" s="443"/>
      <c r="L16" s="444" t="n">
        <f aca="false">SUM(H16:K16)</f>
        <v>178.612</v>
      </c>
      <c r="M16" s="446" t="n">
        <f aca="false">IF(ISERROR(F16/L16-1),"         /0",(F16/L16-1))</f>
        <v>0.645242200971939</v>
      </c>
      <c r="N16" s="442" t="n">
        <v>1210.542</v>
      </c>
      <c r="O16" s="443" t="n">
        <v>1157.09</v>
      </c>
      <c r="P16" s="444" t="n">
        <v>0</v>
      </c>
      <c r="Q16" s="443" t="n">
        <v>0</v>
      </c>
      <c r="R16" s="444" t="n">
        <f aca="false">SUM(N16:Q16)</f>
        <v>2367.632</v>
      </c>
      <c r="S16" s="445" t="n">
        <f aca="false">R16/$R$9</f>
        <v>0.00503568662865824</v>
      </c>
      <c r="T16" s="442" t="n">
        <v>906.225</v>
      </c>
      <c r="U16" s="443" t="n">
        <v>727.864</v>
      </c>
      <c r="V16" s="444"/>
      <c r="W16" s="443"/>
      <c r="X16" s="444" t="n">
        <f aca="false">SUM(T16:W16)</f>
        <v>1634.089</v>
      </c>
      <c r="Y16" s="447" t="n">
        <f aca="false">IF(ISERROR(R16/X16-1),"         /0",IF(R16/X16&gt;5,"  *  ",(R16/X16-1)))</f>
        <v>0.448900274097678</v>
      </c>
    </row>
    <row r="17" customFormat="false" ht="19.45" hidden="false" customHeight="true" outlineLevel="0" collapsed="false">
      <c r="A17" s="441" t="s">
        <v>257</v>
      </c>
      <c r="B17" s="442" t="n">
        <v>30.108</v>
      </c>
      <c r="C17" s="443" t="n">
        <v>1.751</v>
      </c>
      <c r="D17" s="444" t="n">
        <v>0</v>
      </c>
      <c r="E17" s="443" t="n">
        <v>0</v>
      </c>
      <c r="F17" s="444" t="n">
        <f aca="false">SUM(B17:E17)</f>
        <v>31.859</v>
      </c>
      <c r="G17" s="445" t="n">
        <f aca="false">F17/$F$9</f>
        <v>0.000652675829545059</v>
      </c>
      <c r="H17" s="442" t="n">
        <v>42.815</v>
      </c>
      <c r="I17" s="443" t="n">
        <v>7.288</v>
      </c>
      <c r="J17" s="444"/>
      <c r="K17" s="443"/>
      <c r="L17" s="444" t="n">
        <f aca="false">SUM(H17:K17)</f>
        <v>50.103</v>
      </c>
      <c r="M17" s="446" t="n">
        <f aca="false">IF(ISERROR(F17/L17-1),"         /0",(F17/L17-1))</f>
        <v>-0.364129892421611</v>
      </c>
      <c r="N17" s="442" t="n">
        <v>302.766</v>
      </c>
      <c r="O17" s="443" t="n">
        <v>25.939</v>
      </c>
      <c r="P17" s="444"/>
      <c r="Q17" s="443"/>
      <c r="R17" s="444" t="n">
        <f aca="false">SUM(N17:Q17)</f>
        <v>328.705</v>
      </c>
      <c r="S17" s="445" t="n">
        <f aca="false">R17/$R$9</f>
        <v>0.000699118517266664</v>
      </c>
      <c r="T17" s="442" t="n">
        <v>620.998</v>
      </c>
      <c r="U17" s="443" t="n">
        <v>131.251</v>
      </c>
      <c r="V17" s="444"/>
      <c r="W17" s="443"/>
      <c r="X17" s="444" t="n">
        <f aca="false">SUM(T17:W17)</f>
        <v>752.249</v>
      </c>
      <c r="Y17" s="447" t="n">
        <f aca="false">IF(ISERROR(R17/X17-1),"         /0",IF(R17/X17&gt;5,"  *  ",(R17/X17-1)))</f>
        <v>-0.563036973129908</v>
      </c>
    </row>
    <row r="18" customFormat="false" ht="19.45" hidden="false" customHeight="true" outlineLevel="0" collapsed="false">
      <c r="A18" s="441" t="s">
        <v>249</v>
      </c>
      <c r="B18" s="442" t="n">
        <v>7.531</v>
      </c>
      <c r="C18" s="443" t="n">
        <v>23.862</v>
      </c>
      <c r="D18" s="444" t="n">
        <v>0</v>
      </c>
      <c r="E18" s="443" t="n">
        <v>0</v>
      </c>
      <c r="F18" s="444" t="n">
        <f aca="false">SUM(B18:E18)</f>
        <v>31.393</v>
      </c>
      <c r="G18" s="445" t="n">
        <f aca="false">F18/$F$9</f>
        <v>0.000643129172821119</v>
      </c>
      <c r="H18" s="442" t="n">
        <v>12.166</v>
      </c>
      <c r="I18" s="443" t="n">
        <v>37.931</v>
      </c>
      <c r="J18" s="444"/>
      <c r="K18" s="443"/>
      <c r="L18" s="444" t="n">
        <f aca="false">SUM(H18:K18)</f>
        <v>50.097</v>
      </c>
      <c r="M18" s="446" t="n">
        <f aca="false">IF(ISERROR(F18/L18-1),"         /0",(F18/L18-1))</f>
        <v>-0.373355689961475</v>
      </c>
      <c r="N18" s="442" t="n">
        <v>96.465</v>
      </c>
      <c r="O18" s="443" t="n">
        <v>180.166</v>
      </c>
      <c r="P18" s="444"/>
      <c r="Q18" s="443"/>
      <c r="R18" s="444" t="n">
        <f aca="false">SUM(N18:Q18)</f>
        <v>276.631</v>
      </c>
      <c r="S18" s="445" t="n">
        <f aca="false">R18/$R$9</f>
        <v>0.000588362983678358</v>
      </c>
      <c r="T18" s="442" t="n">
        <v>157.532</v>
      </c>
      <c r="U18" s="443" t="n">
        <v>233.691</v>
      </c>
      <c r="V18" s="444"/>
      <c r="W18" s="443"/>
      <c r="X18" s="444" t="n">
        <f aca="false">SUM(T18:W18)</f>
        <v>391.223</v>
      </c>
      <c r="Y18" s="447" t="n">
        <f aca="false">IF(ISERROR(R18/X18-1),"         /0",IF(R18/X18&gt;5,"  *  ",(R18/X18-1)))</f>
        <v>-0.292907114356774</v>
      </c>
    </row>
    <row r="19" customFormat="false" ht="19.45" hidden="false" customHeight="true" outlineLevel="0" collapsed="false">
      <c r="A19" s="441" t="s">
        <v>234</v>
      </c>
      <c r="B19" s="442" t="n">
        <v>593.388</v>
      </c>
      <c r="C19" s="443" t="n">
        <v>841.452</v>
      </c>
      <c r="D19" s="444" t="n">
        <v>194.309</v>
      </c>
      <c r="E19" s="443" t="n">
        <v>0.001</v>
      </c>
      <c r="F19" s="444" t="n">
        <f aca="false">SUM(B19:E19)</f>
        <v>1629.15</v>
      </c>
      <c r="G19" s="445" t="n">
        <f aca="false">F19/$F$9</f>
        <v>0.0333753987163229</v>
      </c>
      <c r="H19" s="442" t="n">
        <v>658.934</v>
      </c>
      <c r="I19" s="443" t="n">
        <v>571.997</v>
      </c>
      <c r="J19" s="444" t="n">
        <v>49.304</v>
      </c>
      <c r="K19" s="443" t="n">
        <v>36.277</v>
      </c>
      <c r="L19" s="444" t="n">
        <f aca="false">SUM(H19:K19)</f>
        <v>1316.512</v>
      </c>
      <c r="M19" s="446" t="n">
        <f aca="false">IF(ISERROR(F19/L19-1),"         /0",(F19/L19-1))</f>
        <v>0.237474478014633</v>
      </c>
      <c r="N19" s="442" t="n">
        <v>6193.749</v>
      </c>
      <c r="O19" s="443" t="n">
        <v>6323.544</v>
      </c>
      <c r="P19" s="444" t="n">
        <v>2119.245</v>
      </c>
      <c r="Q19" s="443" t="n">
        <v>290.983</v>
      </c>
      <c r="R19" s="444" t="n">
        <f aca="false">SUM(N19:Q19)</f>
        <v>14927.521</v>
      </c>
      <c r="S19" s="445" t="n">
        <f aca="false">R19/$R$9</f>
        <v>0.0317491560760773</v>
      </c>
      <c r="T19" s="442" t="n">
        <v>5269.381</v>
      </c>
      <c r="U19" s="443" t="n">
        <v>4418.367</v>
      </c>
      <c r="V19" s="444" t="n">
        <v>175.277</v>
      </c>
      <c r="W19" s="443" t="n">
        <v>121.571</v>
      </c>
      <c r="X19" s="444" t="n">
        <f aca="false">SUM(T19:W19)</f>
        <v>9984.596</v>
      </c>
      <c r="Y19" s="447" t="n">
        <f aca="false">IF(ISERROR(R19/X19-1),"         /0",IF(R19/X19&gt;5,"  *  ",(R19/X19-1)))</f>
        <v>0.495055082849621</v>
      </c>
    </row>
    <row r="20" s="440" customFormat="true" ht="19.45" hidden="false" customHeight="true" outlineLevel="0" collapsed="false">
      <c r="A20" s="433" t="s">
        <v>262</v>
      </c>
      <c r="B20" s="434" t="n">
        <f aca="false">SUM(B21:B35)</f>
        <v>3863.439</v>
      </c>
      <c r="C20" s="435" t="n">
        <f aca="false">SUM(C21:C35)</f>
        <v>5050.444</v>
      </c>
      <c r="D20" s="436" t="n">
        <f aca="false">SUM(D21:D35)</f>
        <v>143.72</v>
      </c>
      <c r="E20" s="435" t="n">
        <f aca="false">SUM(E21:E35)</f>
        <v>508.833</v>
      </c>
      <c r="F20" s="436" t="n">
        <f aca="false">SUM(B20:E20)</f>
        <v>9566.436</v>
      </c>
      <c r="G20" s="437" t="n">
        <f aca="false">F20/$F$9</f>
        <v>0.19598171794751</v>
      </c>
      <c r="H20" s="434" t="n">
        <f aca="false">SUM(H21:H35)</f>
        <v>3727.77</v>
      </c>
      <c r="I20" s="435" t="n">
        <f aca="false">SUM(I21:I35)</f>
        <v>5363.154</v>
      </c>
      <c r="J20" s="436" t="n">
        <f aca="false">SUM(J21:J35)</f>
        <v>7.964</v>
      </c>
      <c r="K20" s="435" t="n">
        <f aca="false">SUM(K21:K35)</f>
        <v>798.172</v>
      </c>
      <c r="L20" s="436" t="n">
        <f aca="false">SUM(H20:K20)</f>
        <v>9897.06</v>
      </c>
      <c r="M20" s="438" t="n">
        <f aca="false">IF(ISERROR(F20/L20-1),"         /0",(F20/L20-1))</f>
        <v>-0.0334062842904862</v>
      </c>
      <c r="N20" s="434" t="n">
        <f aca="false">SUM(N21:N35)</f>
        <v>35638.994</v>
      </c>
      <c r="O20" s="435" t="n">
        <f aca="false">SUM(O21:O35)</f>
        <v>50422.322</v>
      </c>
      <c r="P20" s="436" t="n">
        <f aca="false">SUM(P21:P35)</f>
        <v>346.969</v>
      </c>
      <c r="Q20" s="435" t="n">
        <f aca="false">SUM(Q21:Q35)</f>
        <v>3964.381</v>
      </c>
      <c r="R20" s="436" t="n">
        <f aca="false">SUM(N20:Q20)</f>
        <v>90372.666</v>
      </c>
      <c r="S20" s="437" t="n">
        <f aca="false">R20/$R$9</f>
        <v>0.192212483093824</v>
      </c>
      <c r="T20" s="434" t="n">
        <f aca="false">SUM(T21:T35)</f>
        <v>30828.547</v>
      </c>
      <c r="U20" s="435" t="n">
        <f aca="false">SUM(U21:U35)</f>
        <v>46361.1</v>
      </c>
      <c r="V20" s="436" t="n">
        <f aca="false">SUM(V21:V35)</f>
        <v>51.989</v>
      </c>
      <c r="W20" s="435" t="n">
        <f aca="false">SUM(W21:W35)</f>
        <v>4341.909</v>
      </c>
      <c r="X20" s="436" t="n">
        <f aca="false">SUM(T20:W20)</f>
        <v>81583.545</v>
      </c>
      <c r="Y20" s="439" t="n">
        <f aca="false">IF(ISERROR(R20/X20-1),"         /0",IF(R20/X20&gt;5,"  *  ",(R20/X20-1)))</f>
        <v>0.107731540716942</v>
      </c>
    </row>
    <row r="21" customFormat="false" ht="19.45" hidden="false" customHeight="true" outlineLevel="0" collapsed="false">
      <c r="A21" s="448" t="s">
        <v>264</v>
      </c>
      <c r="B21" s="449" t="n">
        <v>605.242</v>
      </c>
      <c r="C21" s="450" t="n">
        <v>925.27</v>
      </c>
      <c r="D21" s="451" t="n">
        <v>0</v>
      </c>
      <c r="E21" s="450" t="n">
        <v>99.857</v>
      </c>
      <c r="F21" s="451" t="n">
        <f aca="false">SUM(B21:E21)</f>
        <v>1630.369</v>
      </c>
      <c r="G21" s="455" t="n">
        <f aca="false">F21/$F$9</f>
        <v>0.0334003716230751</v>
      </c>
      <c r="H21" s="449" t="n">
        <v>679.438</v>
      </c>
      <c r="I21" s="450" t="n">
        <v>1915.583</v>
      </c>
      <c r="J21" s="451" t="n">
        <v>7.929</v>
      </c>
      <c r="K21" s="450" t="n">
        <v>587.213</v>
      </c>
      <c r="L21" s="444" t="n">
        <f aca="false">SUM(H21:K21)</f>
        <v>3190.163</v>
      </c>
      <c r="M21" s="452" t="n">
        <f aca="false">IF(ISERROR(F21/L21-1),"         /0",(F21/L21-1))</f>
        <v>-0.48893865297792</v>
      </c>
      <c r="N21" s="449" t="n">
        <v>5856.997</v>
      </c>
      <c r="O21" s="450" t="n">
        <v>15661.14</v>
      </c>
      <c r="P21" s="451" t="n">
        <v>78.802</v>
      </c>
      <c r="Q21" s="450" t="n">
        <v>1076.467</v>
      </c>
      <c r="R21" s="451" t="n">
        <f aca="false">SUM(N21:Q21)</f>
        <v>22673.406</v>
      </c>
      <c r="S21" s="455" t="n">
        <f aca="false">R21/$R$9</f>
        <v>0.0482237811536334</v>
      </c>
      <c r="T21" s="453" t="n">
        <v>6569.237</v>
      </c>
      <c r="U21" s="450" t="n">
        <v>15711.614</v>
      </c>
      <c r="V21" s="451" t="n">
        <v>7.929</v>
      </c>
      <c r="W21" s="450" t="n">
        <v>1129.536</v>
      </c>
      <c r="X21" s="451" t="n">
        <f aca="false">SUM(T21:W21)</f>
        <v>23418.316</v>
      </c>
      <c r="Y21" s="454" t="n">
        <f aca="false">IF(ISERROR(R21/X21-1),"         /0",IF(R21/X21&gt;5,"  *  ",(R21/X21-1)))</f>
        <v>-0.0318088627721993</v>
      </c>
    </row>
    <row r="22" customFormat="false" ht="19.45" hidden="false" customHeight="true" outlineLevel="0" collapsed="false">
      <c r="A22" s="448" t="s">
        <v>266</v>
      </c>
      <c r="B22" s="449" t="n">
        <v>600.578</v>
      </c>
      <c r="C22" s="450" t="n">
        <v>749.578</v>
      </c>
      <c r="D22" s="451" t="n">
        <v>0</v>
      </c>
      <c r="E22" s="450" t="n">
        <v>0</v>
      </c>
      <c r="F22" s="451" t="n">
        <f aca="false">SUM(B22:E22)</f>
        <v>1350.156</v>
      </c>
      <c r="G22" s="455" t="n">
        <f aca="false">F22/$F$9</f>
        <v>0.0276598194329778</v>
      </c>
      <c r="H22" s="449" t="n">
        <v>249.745</v>
      </c>
      <c r="I22" s="450" t="n">
        <v>289.116</v>
      </c>
      <c r="J22" s="451"/>
      <c r="K22" s="450" t="n">
        <v>8.903</v>
      </c>
      <c r="L22" s="451" t="n">
        <f aca="false">SUM(H22:K22)</f>
        <v>547.764</v>
      </c>
      <c r="M22" s="452" t="n">
        <f aca="false">IF(ISERROR(F22/L22-1),"         /0",(F22/L22-1))</f>
        <v>1.4648498258374</v>
      </c>
      <c r="N22" s="449" t="n">
        <v>4041.081</v>
      </c>
      <c r="O22" s="450" t="n">
        <v>5102.522</v>
      </c>
      <c r="P22" s="451"/>
      <c r="Q22" s="450" t="n">
        <v>233.663</v>
      </c>
      <c r="R22" s="451" t="n">
        <f aca="false">SUM(N22:Q22)</f>
        <v>9377.266</v>
      </c>
      <c r="S22" s="455" t="n">
        <f aca="false">R22/$R$9</f>
        <v>0.0199443887435089</v>
      </c>
      <c r="T22" s="453" t="n">
        <v>2053.041</v>
      </c>
      <c r="U22" s="450" t="n">
        <v>2768.651</v>
      </c>
      <c r="V22" s="451"/>
      <c r="W22" s="450" t="n">
        <v>86.79</v>
      </c>
      <c r="X22" s="451" t="n">
        <f aca="false">SUM(T22:W22)</f>
        <v>4908.482</v>
      </c>
      <c r="Y22" s="454" t="n">
        <f aca="false">IF(ISERROR(R22/X22-1),"         /0",IF(R22/X22&gt;5,"  *  ",(R22/X22-1)))</f>
        <v>0.910420777747581</v>
      </c>
    </row>
    <row r="23" customFormat="false" ht="19.45" hidden="false" customHeight="true" outlineLevel="0" collapsed="false">
      <c r="A23" s="448" t="s">
        <v>265</v>
      </c>
      <c r="B23" s="449" t="n">
        <v>782.382</v>
      </c>
      <c r="C23" s="450" t="n">
        <v>226.193</v>
      </c>
      <c r="D23" s="451" t="n">
        <v>0</v>
      </c>
      <c r="E23" s="450" t="n">
        <v>143.102</v>
      </c>
      <c r="F23" s="444" t="n">
        <f aca="false">SUM(B23:E23)</f>
        <v>1151.677</v>
      </c>
      <c r="G23" s="455" t="n">
        <f aca="false">F23/$F$9</f>
        <v>0.0235937016649287</v>
      </c>
      <c r="H23" s="449" t="n">
        <v>824.298</v>
      </c>
      <c r="I23" s="450" t="n">
        <v>293</v>
      </c>
      <c r="J23" s="451"/>
      <c r="K23" s="450" t="n">
        <v>52.138</v>
      </c>
      <c r="L23" s="451" t="n">
        <f aca="false">SUM(H23:K23)</f>
        <v>1169.436</v>
      </c>
      <c r="M23" s="452" t="s">
        <v>157</v>
      </c>
      <c r="N23" s="449" t="n">
        <v>7463.724</v>
      </c>
      <c r="O23" s="450" t="n">
        <v>2391.169</v>
      </c>
      <c r="P23" s="451" t="n">
        <v>0</v>
      </c>
      <c r="Q23" s="450" t="n">
        <v>529.444</v>
      </c>
      <c r="R23" s="451" t="n">
        <f aca="false">SUM(N23:Q23)</f>
        <v>10384.337</v>
      </c>
      <c r="S23" s="455" t="n">
        <f aca="false">R23/$R$9</f>
        <v>0.0220863153473095</v>
      </c>
      <c r="T23" s="453" t="n">
        <v>5465.405</v>
      </c>
      <c r="U23" s="450" t="n">
        <v>1218.799</v>
      </c>
      <c r="V23" s="451" t="n">
        <v>0</v>
      </c>
      <c r="W23" s="450" t="n">
        <v>252.844</v>
      </c>
      <c r="X23" s="451" t="n">
        <f aca="false">SUM(T23:W23)</f>
        <v>6937.048</v>
      </c>
      <c r="Y23" s="454" t="n">
        <f aca="false">IF(ISERROR(R23/X23-1),"         /0",IF(R23/X23&gt;5,"  *  ",(R23/X23-1)))</f>
        <v>0.49693889965876</v>
      </c>
    </row>
    <row r="24" customFormat="false" ht="19.45" hidden="false" customHeight="true" outlineLevel="0" collapsed="false">
      <c r="A24" s="448" t="s">
        <v>263</v>
      </c>
      <c r="B24" s="449" t="n">
        <v>708.229</v>
      </c>
      <c r="C24" s="450" t="n">
        <v>438.491</v>
      </c>
      <c r="D24" s="451" t="n">
        <v>0</v>
      </c>
      <c r="E24" s="450" t="n">
        <v>0</v>
      </c>
      <c r="F24" s="451" t="n">
        <f aca="false">SUM(B24:E24)</f>
        <v>1146.72</v>
      </c>
      <c r="G24" s="455" t="n">
        <f aca="false">F24/$F$9</f>
        <v>0.0234921506405069</v>
      </c>
      <c r="H24" s="449" t="n">
        <v>590.696</v>
      </c>
      <c r="I24" s="450" t="n">
        <v>558.79</v>
      </c>
      <c r="J24" s="451"/>
      <c r="K24" s="450"/>
      <c r="L24" s="451" t="n">
        <f aca="false">SUM(H24:K24)</f>
        <v>1149.486</v>
      </c>
      <c r="M24" s="452" t="n">
        <f aca="false">IF(ISERROR(F24/L24-1),"         /0",(F24/L24-1))</f>
        <v>-0.00240629289960892</v>
      </c>
      <c r="N24" s="449" t="n">
        <v>6129.308</v>
      </c>
      <c r="O24" s="450" t="n">
        <v>4497.901</v>
      </c>
      <c r="P24" s="451" t="n">
        <v>0</v>
      </c>
      <c r="Q24" s="450" t="n">
        <v>42.392</v>
      </c>
      <c r="R24" s="451" t="n">
        <f aca="false">SUM(N24:Q24)</f>
        <v>10669.601</v>
      </c>
      <c r="S24" s="455" t="n">
        <f aca="false">R24/$R$9</f>
        <v>0.0226930397497663</v>
      </c>
      <c r="T24" s="453" t="n">
        <v>4491.302</v>
      </c>
      <c r="U24" s="450" t="n">
        <v>5523.953</v>
      </c>
      <c r="V24" s="451" t="n">
        <v>29.867</v>
      </c>
      <c r="W24" s="450" t="n">
        <v>70.913</v>
      </c>
      <c r="X24" s="451" t="n">
        <f aca="false">SUM(T24:W24)</f>
        <v>10116.035</v>
      </c>
      <c r="Y24" s="454" t="n">
        <f aca="false">IF(ISERROR(R24/X24-1),"         /0",IF(R24/X24&gt;5,"  *  ",(R24/X24-1)))</f>
        <v>0.0547216374795065</v>
      </c>
    </row>
    <row r="25" customFormat="false" ht="19.45" hidden="false" customHeight="true" outlineLevel="0" collapsed="false">
      <c r="A25" s="448" t="s">
        <v>267</v>
      </c>
      <c r="B25" s="449" t="n">
        <v>222.093</v>
      </c>
      <c r="C25" s="450" t="n">
        <v>524.268</v>
      </c>
      <c r="D25" s="451" t="n">
        <v>0</v>
      </c>
      <c r="E25" s="450" t="n">
        <v>0</v>
      </c>
      <c r="F25" s="451" t="n">
        <f aca="false">SUM(B25:E25)</f>
        <v>746.361</v>
      </c>
      <c r="G25" s="455" t="n">
        <f aca="false">F25/$F$9</f>
        <v>0.0152902408994344</v>
      </c>
      <c r="H25" s="449" t="n">
        <v>267.055</v>
      </c>
      <c r="I25" s="450" t="n">
        <v>405.722</v>
      </c>
      <c r="J25" s="451"/>
      <c r="K25" s="450" t="n">
        <v>38.373</v>
      </c>
      <c r="L25" s="451" t="n">
        <f aca="false">SUM(H25:K25)</f>
        <v>711.15</v>
      </c>
      <c r="M25" s="452" t="n">
        <f aca="false">IF(ISERROR(F25/L25-1),"         /0",(F25/L25-1))</f>
        <v>0.0495127610208819</v>
      </c>
      <c r="N25" s="449" t="n">
        <v>2273.21</v>
      </c>
      <c r="O25" s="450" t="n">
        <v>4090.051</v>
      </c>
      <c r="P25" s="451"/>
      <c r="Q25" s="450" t="n">
        <v>273.92</v>
      </c>
      <c r="R25" s="451" t="n">
        <f aca="false">SUM(N25:Q25)</f>
        <v>6637.181</v>
      </c>
      <c r="S25" s="455" t="n">
        <f aca="false">R25/$R$9</f>
        <v>0.0141165365283475</v>
      </c>
      <c r="T25" s="453" t="n">
        <v>3226.272</v>
      </c>
      <c r="U25" s="450" t="n">
        <v>4021.659</v>
      </c>
      <c r="V25" s="451" t="n">
        <v>11.084</v>
      </c>
      <c r="W25" s="450" t="n">
        <v>903.425</v>
      </c>
      <c r="X25" s="451" t="n">
        <f aca="false">SUM(T25:W25)</f>
        <v>8162.44</v>
      </c>
      <c r="Y25" s="454" t="n">
        <f aca="false">IF(ISERROR(R25/X25-1),"         /0",IF(R25/X25&gt;5,"  *  ",(R25/X25-1)))</f>
        <v>-0.186863119361367</v>
      </c>
    </row>
    <row r="26" customFormat="false" ht="19.45" hidden="false" customHeight="true" outlineLevel="0" collapsed="false">
      <c r="A26" s="448" t="s">
        <v>271</v>
      </c>
      <c r="B26" s="449" t="n">
        <v>166.173</v>
      </c>
      <c r="C26" s="450" t="n">
        <v>558.851</v>
      </c>
      <c r="D26" s="451" t="n">
        <v>0</v>
      </c>
      <c r="E26" s="450" t="n">
        <v>0</v>
      </c>
      <c r="F26" s="451" t="n">
        <f aca="false">SUM(B26:E26)</f>
        <v>725.024</v>
      </c>
      <c r="G26" s="455" t="n">
        <f aca="false">F26/$F$9</f>
        <v>0.0148531228425273</v>
      </c>
      <c r="H26" s="449" t="n">
        <v>268.912</v>
      </c>
      <c r="I26" s="450" t="n">
        <v>288.9</v>
      </c>
      <c r="J26" s="451"/>
      <c r="K26" s="450"/>
      <c r="L26" s="451" t="n">
        <f aca="false">SUM(H26:K26)</f>
        <v>557.812</v>
      </c>
      <c r="M26" s="452" t="n">
        <f aca="false">IF(ISERROR(F26/L26-1),"         /0",(F26/L26-1))</f>
        <v>0.299764078219902</v>
      </c>
      <c r="N26" s="449" t="n">
        <v>1146.665</v>
      </c>
      <c r="O26" s="450" t="n">
        <v>4762.101</v>
      </c>
      <c r="P26" s="451"/>
      <c r="Q26" s="450" t="n">
        <v>47.666</v>
      </c>
      <c r="R26" s="451" t="n">
        <f aca="false">SUM(N26:Q26)</f>
        <v>5956.432</v>
      </c>
      <c r="S26" s="455" t="n">
        <f aca="false">R26/$R$9</f>
        <v>0.0126686600691797</v>
      </c>
      <c r="T26" s="453" t="n">
        <v>882.368</v>
      </c>
      <c r="U26" s="450" t="n">
        <v>4352.357</v>
      </c>
      <c r="V26" s="451" t="n">
        <v>0</v>
      </c>
      <c r="W26" s="450"/>
      <c r="X26" s="451" t="n">
        <f aca="false">SUM(T26:W26)</f>
        <v>5234.725</v>
      </c>
      <c r="Y26" s="454" t="n">
        <f aca="false">IF(ISERROR(R26/X26-1),"         /0",IF(R26/X26&gt;5,"  *  ",(R26/X26-1)))</f>
        <v>0.137869133526594</v>
      </c>
    </row>
    <row r="27" customFormat="false" ht="19.45" hidden="false" customHeight="true" outlineLevel="0" collapsed="false">
      <c r="A27" s="448" t="s">
        <v>336</v>
      </c>
      <c r="B27" s="449" t="n">
        <v>0</v>
      </c>
      <c r="C27" s="450" t="n">
        <v>553.204</v>
      </c>
      <c r="D27" s="451" t="n">
        <v>0</v>
      </c>
      <c r="E27" s="450" t="n">
        <v>39.903</v>
      </c>
      <c r="F27" s="451" t="n">
        <f aca="false">SUM(B27:E27)</f>
        <v>593.107</v>
      </c>
      <c r="G27" s="455" t="n">
        <f aca="false">F27/$F$9</f>
        <v>0.0121506200205274</v>
      </c>
      <c r="H27" s="449"/>
      <c r="I27" s="450" t="n">
        <v>641.555</v>
      </c>
      <c r="J27" s="451"/>
      <c r="K27" s="450" t="n">
        <v>56.917</v>
      </c>
      <c r="L27" s="451" t="n">
        <f aca="false">SUM(H27:K27)</f>
        <v>698.472</v>
      </c>
      <c r="M27" s="452" t="n">
        <f aca="false">IF(ISERROR(F27/L27-1),"         /0",(F27/L27-1))</f>
        <v>-0.150850714130273</v>
      </c>
      <c r="N27" s="449" t="n">
        <v>6.666</v>
      </c>
      <c r="O27" s="450" t="n">
        <v>6336.315</v>
      </c>
      <c r="P27" s="451"/>
      <c r="Q27" s="450" t="n">
        <v>419.128</v>
      </c>
      <c r="R27" s="451" t="n">
        <f aca="false">SUM(N27:Q27)</f>
        <v>6762.109</v>
      </c>
      <c r="S27" s="455" t="n">
        <f aca="false">R27/$R$9</f>
        <v>0.0143822443153453</v>
      </c>
      <c r="T27" s="453" t="n">
        <v>35.715</v>
      </c>
      <c r="U27" s="450" t="n">
        <v>5542.623</v>
      </c>
      <c r="V27" s="451"/>
      <c r="W27" s="450" t="n">
        <v>1055.743</v>
      </c>
      <c r="X27" s="451" t="n">
        <f aca="false">SUM(T27:W27)</f>
        <v>6634.081</v>
      </c>
      <c r="Y27" s="454" t="n">
        <f aca="false">IF(ISERROR(R27/X27-1),"         /0",IF(R27/X27&gt;5,"  *  ",(R27/X27-1)))</f>
        <v>0.0192985283116078</v>
      </c>
    </row>
    <row r="28" customFormat="false" ht="19.45" hidden="false" customHeight="true" outlineLevel="0" collapsed="false">
      <c r="A28" s="448" t="s">
        <v>269</v>
      </c>
      <c r="B28" s="449" t="n">
        <v>277.377</v>
      </c>
      <c r="C28" s="450" t="n">
        <v>293.082</v>
      </c>
      <c r="D28" s="451" t="n">
        <v>0</v>
      </c>
      <c r="E28" s="450" t="n">
        <v>0</v>
      </c>
      <c r="F28" s="451" t="n">
        <f aca="false">SUM(B28:E28)</f>
        <v>570.459</v>
      </c>
      <c r="G28" s="455" t="n">
        <f aca="false">F28/$F$9</f>
        <v>0.0116866443091888</v>
      </c>
      <c r="H28" s="449" t="n">
        <v>120.973</v>
      </c>
      <c r="I28" s="450" t="n">
        <v>297.606</v>
      </c>
      <c r="J28" s="451"/>
      <c r="K28" s="450"/>
      <c r="L28" s="451" t="n">
        <f aca="false">SUM(H28:K28)</f>
        <v>418.579</v>
      </c>
      <c r="M28" s="452" t="n">
        <f aca="false">IF(ISERROR(F28/L28-1),"         /0",(F28/L28-1))</f>
        <v>0.362846678882601</v>
      </c>
      <c r="N28" s="449" t="n">
        <v>2969.248</v>
      </c>
      <c r="O28" s="450" t="n">
        <v>2761.94</v>
      </c>
      <c r="P28" s="451"/>
      <c r="Q28" s="450"/>
      <c r="R28" s="451" t="n">
        <f aca="false">SUM(N28:Q28)</f>
        <v>5731.188</v>
      </c>
      <c r="S28" s="455" t="n">
        <f aca="false">R28/$R$9</f>
        <v>0.0121895914474574</v>
      </c>
      <c r="T28" s="453" t="n">
        <v>2020.858</v>
      </c>
      <c r="U28" s="450" t="n">
        <v>3212.795</v>
      </c>
      <c r="V28" s="451"/>
      <c r="W28" s="450"/>
      <c r="X28" s="451" t="n">
        <f aca="false">SUM(T28:W28)</f>
        <v>5233.653</v>
      </c>
      <c r="Y28" s="454" t="n">
        <f aca="false">IF(ISERROR(R28/X28-1),"         /0",IF(R28/X28&gt;5,"  *  ",(R28/X28-1)))</f>
        <v>0.0950645753549193</v>
      </c>
    </row>
    <row r="29" customFormat="false" ht="19.45" hidden="false" customHeight="true" outlineLevel="0" collapsed="false">
      <c r="A29" s="448" t="s">
        <v>272</v>
      </c>
      <c r="B29" s="449" t="n">
        <v>150.695</v>
      </c>
      <c r="C29" s="450" t="n">
        <v>20.065</v>
      </c>
      <c r="D29" s="451" t="n">
        <v>0</v>
      </c>
      <c r="E29" s="450" t="n">
        <v>0</v>
      </c>
      <c r="F29" s="451" t="n">
        <f aca="false">SUM(B29:E29)</f>
        <v>170.76</v>
      </c>
      <c r="G29" s="455" t="n">
        <f aca="false">F29/$F$9</f>
        <v>0.00349825558407716</v>
      </c>
      <c r="H29" s="449" t="n">
        <v>154.518</v>
      </c>
      <c r="I29" s="450" t="n">
        <v>43.486</v>
      </c>
      <c r="J29" s="451" t="n">
        <v>0</v>
      </c>
      <c r="K29" s="450"/>
      <c r="L29" s="451" t="n">
        <f aca="false">SUM(H29:K29)</f>
        <v>198.004</v>
      </c>
      <c r="M29" s="452" t="n">
        <f aca="false">IF(ISERROR(F29/L29-1),"         /0",(F29/L29-1))</f>
        <v>-0.137593179935759</v>
      </c>
      <c r="N29" s="449" t="n">
        <v>1236.862</v>
      </c>
      <c r="O29" s="450" t="n">
        <v>123.83</v>
      </c>
      <c r="P29" s="451" t="n">
        <v>0</v>
      </c>
      <c r="Q29" s="450" t="n">
        <v>16.15</v>
      </c>
      <c r="R29" s="451" t="n">
        <f aca="false">SUM(N29:Q29)</f>
        <v>1376.842</v>
      </c>
      <c r="S29" s="455" t="n">
        <f aca="false">R29/$R$9</f>
        <v>0.00292838787834219</v>
      </c>
      <c r="T29" s="453" t="n">
        <v>1055.921</v>
      </c>
      <c r="U29" s="450" t="n">
        <v>206.858</v>
      </c>
      <c r="V29" s="451" t="n">
        <v>0</v>
      </c>
      <c r="W29" s="450" t="n">
        <v>24.436</v>
      </c>
      <c r="X29" s="451" t="n">
        <f aca="false">SUM(T29:W29)</f>
        <v>1287.215</v>
      </c>
      <c r="Y29" s="454" t="n">
        <f aca="false">IF(ISERROR(R29/X29-1),"         /0",IF(R29/X29&gt;5,"  *  ",(R29/X29-1)))</f>
        <v>0.0696286168200342</v>
      </c>
    </row>
    <row r="30" customFormat="false" ht="19.45" hidden="false" customHeight="true" outlineLevel="0" collapsed="false">
      <c r="A30" s="448" t="s">
        <v>268</v>
      </c>
      <c r="B30" s="449" t="n">
        <v>52.773</v>
      </c>
      <c r="C30" s="450" t="n">
        <v>82.118</v>
      </c>
      <c r="D30" s="451" t="n">
        <v>0</v>
      </c>
      <c r="E30" s="450" t="n">
        <v>0</v>
      </c>
      <c r="F30" s="451" t="n">
        <f aca="false">SUM(B30:E30)</f>
        <v>134.891</v>
      </c>
      <c r="G30" s="455" t="n">
        <f aca="false">F30/$F$9</f>
        <v>0.00276342933937545</v>
      </c>
      <c r="H30" s="449" t="n">
        <v>71.188</v>
      </c>
      <c r="I30" s="450" t="n">
        <v>76.164</v>
      </c>
      <c r="J30" s="451"/>
      <c r="K30" s="450"/>
      <c r="L30" s="451" t="n">
        <f aca="false">SUM(H30:K30)</f>
        <v>147.352</v>
      </c>
      <c r="M30" s="452" t="n">
        <f aca="false">IF(ISERROR(F30/L30-1),"         /0",(F30/L30-1))</f>
        <v>-0.084566208806124</v>
      </c>
      <c r="N30" s="449" t="n">
        <v>352.297</v>
      </c>
      <c r="O30" s="450" t="n">
        <v>873.633</v>
      </c>
      <c r="P30" s="451" t="n">
        <v>0.1</v>
      </c>
      <c r="Q30" s="450" t="n">
        <v>14.446</v>
      </c>
      <c r="R30" s="451" t="n">
        <f aca="false">SUM(N30:Q30)</f>
        <v>1240.476</v>
      </c>
      <c r="S30" s="455" t="n">
        <f aca="false">R30/$R$9</f>
        <v>0.00263835275345639</v>
      </c>
      <c r="T30" s="453" t="n">
        <v>1522.301</v>
      </c>
      <c r="U30" s="450" t="n">
        <v>549.088</v>
      </c>
      <c r="V30" s="451" t="n">
        <v>0.931</v>
      </c>
      <c r="W30" s="450" t="n">
        <v>12.656</v>
      </c>
      <c r="X30" s="451" t="n">
        <f aca="false">SUM(T30:W30)</f>
        <v>2084.976</v>
      </c>
      <c r="Y30" s="454" t="n">
        <f aca="false">IF(ISERROR(R30/X30-1),"         /0",IF(R30/X30&gt;5,"  *  ",(R30/X30-1)))</f>
        <v>-0.40504063356125</v>
      </c>
    </row>
    <row r="31" customFormat="false" ht="19.45" hidden="false" customHeight="true" outlineLevel="0" collapsed="false">
      <c r="A31" s="448" t="s">
        <v>273</v>
      </c>
      <c r="B31" s="449" t="n">
        <v>18.048</v>
      </c>
      <c r="C31" s="450" t="n">
        <v>35.257</v>
      </c>
      <c r="D31" s="451" t="n">
        <v>0</v>
      </c>
      <c r="E31" s="450" t="n">
        <v>41.743</v>
      </c>
      <c r="F31" s="451" t="n">
        <f aca="false">SUM(B31:E31)</f>
        <v>95.048</v>
      </c>
      <c r="G31" s="455" t="n">
        <f aca="false">F31/$F$9</f>
        <v>0.0019471901894786</v>
      </c>
      <c r="H31" s="449" t="n">
        <v>8.418</v>
      </c>
      <c r="I31" s="450" t="n">
        <v>0</v>
      </c>
      <c r="J31" s="451"/>
      <c r="K31" s="450"/>
      <c r="L31" s="451" t="n">
        <f aca="false">SUM(H31:K31)</f>
        <v>8.418</v>
      </c>
      <c r="M31" s="452" t="n">
        <f aca="false">IF(ISERROR(F31/L31-1),"         /0",(F31/L31-1))</f>
        <v>10.2910430030886</v>
      </c>
      <c r="N31" s="449" t="n">
        <v>149.649</v>
      </c>
      <c r="O31" s="450" t="n">
        <v>75.226</v>
      </c>
      <c r="P31" s="451" t="n">
        <v>0.1</v>
      </c>
      <c r="Q31" s="450" t="n">
        <v>344.124</v>
      </c>
      <c r="R31" s="451" t="n">
        <f aca="false">SUM(N31:Q31)</f>
        <v>569.099</v>
      </c>
      <c r="S31" s="455" t="n">
        <f aca="false">R31/$R$9</f>
        <v>0.0012104094828431</v>
      </c>
      <c r="T31" s="453" t="n">
        <v>80.534</v>
      </c>
      <c r="U31" s="450" t="n">
        <v>29.638</v>
      </c>
      <c r="V31" s="451"/>
      <c r="W31" s="450" t="n">
        <v>191.656</v>
      </c>
      <c r="X31" s="451" t="n">
        <f aca="false">SUM(T31:W31)</f>
        <v>301.828</v>
      </c>
      <c r="Y31" s="454" t="n">
        <f aca="false">IF(ISERROR(R31/X31-1),"         /0",IF(R31/X31&gt;5,"  *  ",(R31/X31-1)))</f>
        <v>0.885507640112912</v>
      </c>
    </row>
    <row r="32" customFormat="false" ht="19.45" hidden="false" customHeight="true" outlineLevel="0" collapsed="false">
      <c r="A32" s="448" t="s">
        <v>275</v>
      </c>
      <c r="B32" s="449" t="n">
        <v>2.115</v>
      </c>
      <c r="C32" s="450" t="n">
        <v>2.66</v>
      </c>
      <c r="D32" s="451" t="n">
        <v>0</v>
      </c>
      <c r="E32" s="450" t="n">
        <v>80.49</v>
      </c>
      <c r="F32" s="451" t="n">
        <f aca="false">SUM(B32:E32)</f>
        <v>85.265</v>
      </c>
      <c r="G32" s="455" t="n">
        <f aca="false">F32/$F$9</f>
        <v>0.00174677185743932</v>
      </c>
      <c r="H32" s="449" t="n">
        <v>5.002</v>
      </c>
      <c r="I32" s="450" t="n">
        <v>0</v>
      </c>
      <c r="J32" s="451"/>
      <c r="K32" s="450" t="n">
        <v>29.655</v>
      </c>
      <c r="L32" s="451" t="n">
        <f aca="false">SUM(H32:K32)</f>
        <v>34.657</v>
      </c>
      <c r="M32" s="452" t="n">
        <f aca="false">IF(ISERROR(F32/L32-1),"         /0",(F32/L32-1))</f>
        <v>1.46025333987362</v>
      </c>
      <c r="N32" s="449" t="n">
        <v>47.162</v>
      </c>
      <c r="O32" s="450" t="n">
        <v>45.119</v>
      </c>
      <c r="P32" s="451" t="n">
        <v>0</v>
      </c>
      <c r="Q32" s="450" t="n">
        <v>250.65</v>
      </c>
      <c r="R32" s="451" t="n">
        <f aca="false">SUM(N32:Q32)</f>
        <v>342.931</v>
      </c>
      <c r="S32" s="455" t="n">
        <f aca="false">R32/$R$9</f>
        <v>0.000729375617178851</v>
      </c>
      <c r="T32" s="453" t="n">
        <v>24.329</v>
      </c>
      <c r="U32" s="450" t="n">
        <v>18.545</v>
      </c>
      <c r="V32" s="451" t="n">
        <v>0</v>
      </c>
      <c r="W32" s="450" t="n">
        <v>120.655</v>
      </c>
      <c r="X32" s="451" t="n">
        <f aca="false">SUM(T32:W32)</f>
        <v>163.529</v>
      </c>
      <c r="Y32" s="454" t="n">
        <f aca="false">IF(ISERROR(R32/X32-1),"         /0",IF(R32/X32&gt;5,"  *  ",(R32/X32-1)))</f>
        <v>1.09706535232283</v>
      </c>
    </row>
    <row r="33" customFormat="false" ht="19.45" hidden="false" customHeight="true" outlineLevel="0" collapsed="false">
      <c r="A33" s="448" t="s">
        <v>337</v>
      </c>
      <c r="B33" s="449" t="n">
        <v>0.434</v>
      </c>
      <c r="C33" s="450" t="n">
        <v>57.082</v>
      </c>
      <c r="D33" s="451" t="n">
        <v>0</v>
      </c>
      <c r="E33" s="450" t="n">
        <v>0</v>
      </c>
      <c r="F33" s="451" t="n">
        <f aca="false">SUM(B33:E33)</f>
        <v>57.516</v>
      </c>
      <c r="G33" s="455" t="n">
        <f aca="false">F33/$F$9</f>
        <v>0.00117829508183288</v>
      </c>
      <c r="H33" s="449" t="n">
        <v>4.025</v>
      </c>
      <c r="I33" s="450" t="n">
        <v>0</v>
      </c>
      <c r="J33" s="451"/>
      <c r="K33" s="450"/>
      <c r="L33" s="451" t="n">
        <f aca="false">SUM(H33:K33)</f>
        <v>4.025</v>
      </c>
      <c r="M33" s="452" t="n">
        <f aca="false">IF(ISERROR(F33/L33-1),"         /0",(F33/L33-1))</f>
        <v>13.2896894409938</v>
      </c>
      <c r="N33" s="449" t="n">
        <v>3.089</v>
      </c>
      <c r="O33" s="450" t="n">
        <v>129.033</v>
      </c>
      <c r="P33" s="451"/>
      <c r="Q33" s="450"/>
      <c r="R33" s="451" t="n">
        <f aca="false">SUM(N33:Q33)</f>
        <v>132.122</v>
      </c>
      <c r="S33" s="455" t="n">
        <f aca="false">R33/$R$9</f>
        <v>0.000281008614831859</v>
      </c>
      <c r="T33" s="453" t="n">
        <v>150.848</v>
      </c>
      <c r="U33" s="450" t="n">
        <v>2.114</v>
      </c>
      <c r="V33" s="451"/>
      <c r="W33" s="450"/>
      <c r="X33" s="451" t="n">
        <f aca="false">SUM(T33:W33)</f>
        <v>152.962</v>
      </c>
      <c r="Y33" s="454" t="n">
        <f aca="false">IF(ISERROR(R33/X33-1),"         /0",IF(R33/X33&gt;5,"  *  ",(R33/X33-1)))</f>
        <v>-0.136242988454649</v>
      </c>
    </row>
    <row r="34" customFormat="false" ht="19.45" hidden="false" customHeight="true" outlineLevel="0" collapsed="false">
      <c r="A34" s="448" t="s">
        <v>270</v>
      </c>
      <c r="B34" s="449" t="n">
        <v>26.842</v>
      </c>
      <c r="C34" s="450" t="n">
        <v>15.004</v>
      </c>
      <c r="D34" s="451" t="n">
        <v>0</v>
      </c>
      <c r="E34" s="450" t="n">
        <v>0</v>
      </c>
      <c r="F34" s="451" t="n">
        <f aca="false">SUM(B34:E34)</f>
        <v>41.846</v>
      </c>
      <c r="G34" s="455" t="n">
        <f aca="false">F34/$F$9</f>
        <v>0.000857273384699536</v>
      </c>
      <c r="H34" s="449" t="n">
        <v>113.296</v>
      </c>
      <c r="I34" s="450" t="n">
        <v>28.144</v>
      </c>
      <c r="J34" s="451"/>
      <c r="K34" s="450"/>
      <c r="L34" s="451" t="n">
        <f aca="false">SUM(H34:K34)</f>
        <v>141.44</v>
      </c>
      <c r="M34" s="452" t="n">
        <f aca="false">IF(ISERROR(F34/L34-1),"         /0",(F34/L34-1))</f>
        <v>-0.704143099547511</v>
      </c>
      <c r="N34" s="449" t="n">
        <v>560.757</v>
      </c>
      <c r="O34" s="450" t="n">
        <v>144.079</v>
      </c>
      <c r="P34" s="451"/>
      <c r="Q34" s="450" t="n">
        <v>17.39</v>
      </c>
      <c r="R34" s="451" t="n">
        <f aca="false">SUM(N34:Q34)</f>
        <v>722.226</v>
      </c>
      <c r="S34" s="455" t="n">
        <f aca="false">R34/$R$9</f>
        <v>0.00153609336715728</v>
      </c>
      <c r="T34" s="453" t="n">
        <v>607.224</v>
      </c>
      <c r="U34" s="450" t="n">
        <v>199.545</v>
      </c>
      <c r="V34" s="451"/>
      <c r="W34" s="450" t="n">
        <v>43.948</v>
      </c>
      <c r="X34" s="451" t="n">
        <f aca="false">SUM(T34:W34)</f>
        <v>850.717</v>
      </c>
      <c r="Y34" s="454" t="n">
        <f aca="false">IF(ISERROR(R34/X34-1),"         /0",IF(R34/X34&gt;5,"  *  ",(R34/X34-1)))</f>
        <v>-0.151038476955321</v>
      </c>
    </row>
    <row r="35" customFormat="false" ht="19.45" hidden="false" customHeight="true" outlineLevel="0" collapsed="false">
      <c r="A35" s="448" t="s">
        <v>234</v>
      </c>
      <c r="B35" s="449" t="n">
        <v>250.458</v>
      </c>
      <c r="C35" s="450" t="n">
        <v>569.321</v>
      </c>
      <c r="D35" s="451" t="n">
        <v>143.72</v>
      </c>
      <c r="E35" s="450" t="n">
        <v>103.738</v>
      </c>
      <c r="F35" s="451" t="n">
        <f aca="false">SUM(B35:E35)</f>
        <v>1067.237</v>
      </c>
      <c r="G35" s="455" t="n">
        <f aca="false">F35/$F$9</f>
        <v>0.0218638310774406</v>
      </c>
      <c r="H35" s="449" t="n">
        <v>370.206</v>
      </c>
      <c r="I35" s="450" t="n">
        <v>525.088</v>
      </c>
      <c r="J35" s="451" t="n">
        <v>0.035</v>
      </c>
      <c r="K35" s="450" t="n">
        <v>24.973</v>
      </c>
      <c r="L35" s="451" t="n">
        <f aca="false">SUM(H35:K35)</f>
        <v>920.302</v>
      </c>
      <c r="M35" s="452" t="n">
        <f aca="false">IF(ISERROR(F35/L35-1),"         /0",(F35/L35-1))</f>
        <v>0.159659546540158</v>
      </c>
      <c r="N35" s="449" t="n">
        <v>3402.279</v>
      </c>
      <c r="O35" s="450" t="n">
        <v>3428.263</v>
      </c>
      <c r="P35" s="451" t="n">
        <v>267.967</v>
      </c>
      <c r="Q35" s="450" t="n">
        <v>698.941</v>
      </c>
      <c r="R35" s="451" t="n">
        <f aca="false">SUM(N35:Q35)</f>
        <v>7797.45</v>
      </c>
      <c r="S35" s="455" t="n">
        <f aca="false">R35/$R$9</f>
        <v>0.0165842980254665</v>
      </c>
      <c r="T35" s="453" t="n">
        <v>2643.192</v>
      </c>
      <c r="U35" s="450" t="n">
        <v>3002.861</v>
      </c>
      <c r="V35" s="451" t="n">
        <v>2.178</v>
      </c>
      <c r="W35" s="450" t="n">
        <v>449.307</v>
      </c>
      <c r="X35" s="451" t="n">
        <f aca="false">SUM(T35:W35)</f>
        <v>6097.538</v>
      </c>
      <c r="Y35" s="454" t="n">
        <f aca="false">IF(ISERROR(R35/X35-1),"         /0",IF(R35/X35&gt;5,"  *  ",(R35/X35-1)))</f>
        <v>0.278786618467978</v>
      </c>
    </row>
    <row r="36" s="440" customFormat="true" ht="19.45" hidden="false" customHeight="true" outlineLevel="0" collapsed="false">
      <c r="A36" s="433" t="s">
        <v>276</v>
      </c>
      <c r="B36" s="434" t="n">
        <f aca="false">SUM(B37:B45)</f>
        <v>2801.785</v>
      </c>
      <c r="C36" s="435" t="n">
        <f aca="false">SUM(C37:C45)</f>
        <v>1564.913</v>
      </c>
      <c r="D36" s="436" t="n">
        <f aca="false">SUM(D37:D45)</f>
        <v>0</v>
      </c>
      <c r="E36" s="435" t="n">
        <f aca="false">SUM(E37:E45)</f>
        <v>5.626</v>
      </c>
      <c r="F36" s="436" t="n">
        <f aca="false">SUM(B36:E36)</f>
        <v>4372.324</v>
      </c>
      <c r="G36" s="437" t="n">
        <f aca="false">F36/$F$9</f>
        <v>0.0895731251370027</v>
      </c>
      <c r="H36" s="434" t="n">
        <f aca="false">SUM(H37:H45)</f>
        <v>2782.577</v>
      </c>
      <c r="I36" s="528" t="n">
        <f aca="false">SUM(I37:I45)</f>
        <v>970.851</v>
      </c>
      <c r="J36" s="436" t="n">
        <f aca="false">SUM(J37:J45)</f>
        <v>386.691</v>
      </c>
      <c r="K36" s="435" t="n">
        <f aca="false">SUM(K37:K45)</f>
        <v>26.396</v>
      </c>
      <c r="L36" s="436" t="n">
        <f aca="false">SUM(H36:K36)</f>
        <v>4166.515</v>
      </c>
      <c r="M36" s="438" t="n">
        <f aca="false">IF(ISERROR(F36/L36-1),"         /0",(F36/L36-1))</f>
        <v>0.0493959580128716</v>
      </c>
      <c r="N36" s="434" t="n">
        <f aca="false">SUM(N37:N45)</f>
        <v>27652.155</v>
      </c>
      <c r="O36" s="435" t="n">
        <f aca="false">SUM(O37:O45)</f>
        <v>14345.841</v>
      </c>
      <c r="P36" s="436" t="n">
        <f aca="false">SUM(P37:P45)</f>
        <v>285.784</v>
      </c>
      <c r="Q36" s="435" t="n">
        <f aca="false">SUM(Q37:Q45)</f>
        <v>206.595</v>
      </c>
      <c r="R36" s="436" t="n">
        <f aca="false">SUM(N36:Q36)</f>
        <v>42490.375</v>
      </c>
      <c r="S36" s="437" t="n">
        <f aca="false">R36/$R$9</f>
        <v>0.0903722424913054</v>
      </c>
      <c r="T36" s="434" t="n">
        <f aca="false">SUM(T37:T45)</f>
        <v>25542.956</v>
      </c>
      <c r="U36" s="435" t="n">
        <f aca="false">SUM(U37:U45)</f>
        <v>12153.49</v>
      </c>
      <c r="V36" s="436" t="n">
        <f aca="false">SUM(V37:V45)</f>
        <v>3008.013</v>
      </c>
      <c r="W36" s="435" t="n">
        <f aca="false">SUM(W37:W45)</f>
        <v>211.329</v>
      </c>
      <c r="X36" s="436" t="n">
        <f aca="false">SUM(T36:W36)</f>
        <v>40915.788</v>
      </c>
      <c r="Y36" s="439" t="n">
        <f aca="false">IF(ISERROR(R36/X36-1),"         /0",IF(R36/X36&gt;5,"  *  ",(R36/X36-1)))</f>
        <v>0.0384836044218431</v>
      </c>
    </row>
    <row r="37" customFormat="false" ht="19.45" hidden="false" customHeight="true" outlineLevel="0" collapsed="false">
      <c r="A37" s="448" t="s">
        <v>338</v>
      </c>
      <c r="B37" s="449" t="n">
        <v>1507.906</v>
      </c>
      <c r="C37" s="450" t="n">
        <v>131.193</v>
      </c>
      <c r="D37" s="451" t="n">
        <v>0</v>
      </c>
      <c r="E37" s="450" t="n">
        <v>0</v>
      </c>
      <c r="F37" s="451" t="n">
        <f aca="false">SUM(B37:E37)</f>
        <v>1639.099</v>
      </c>
      <c r="G37" s="455" t="n">
        <f aca="false">F37/$F$9</f>
        <v>0.0335792177887403</v>
      </c>
      <c r="H37" s="449" t="n">
        <v>1592.544</v>
      </c>
      <c r="I37" s="498" t="n">
        <v>0</v>
      </c>
      <c r="J37" s="451"/>
      <c r="K37" s="450"/>
      <c r="L37" s="451" t="n">
        <f aca="false">SUM(H37:K37)</f>
        <v>1592.544</v>
      </c>
      <c r="M37" s="452" t="n">
        <f aca="false">IF(ISERROR(F37/L37-1),"         /0",(F37/L37-1))</f>
        <v>0.0292331012518334</v>
      </c>
      <c r="N37" s="449" t="n">
        <v>16895.848</v>
      </c>
      <c r="O37" s="450" t="n">
        <v>776.08</v>
      </c>
      <c r="P37" s="451" t="n">
        <v>132.872</v>
      </c>
      <c r="Q37" s="450"/>
      <c r="R37" s="451" t="n">
        <f aca="false">SUM(N37:Q37)</f>
        <v>17804.8</v>
      </c>
      <c r="S37" s="455" t="n">
        <f aca="false">R37/$R$9</f>
        <v>0.0378688044788777</v>
      </c>
      <c r="T37" s="449" t="n">
        <v>14456.934</v>
      </c>
      <c r="U37" s="450" t="n">
        <v>404.798</v>
      </c>
      <c r="V37" s="451" t="n">
        <v>129.7</v>
      </c>
      <c r="W37" s="450"/>
      <c r="X37" s="444" t="n">
        <f aca="false">SUM(T37:W37)</f>
        <v>14991.432</v>
      </c>
      <c r="Y37" s="454" t="n">
        <f aca="false">IF(ISERROR(R37/X37-1),"         /0",IF(R37/X37&gt;5,"  *  ",(R37/X37-1)))</f>
        <v>0.187665060949481</v>
      </c>
    </row>
    <row r="38" customFormat="false" ht="19.45" hidden="false" customHeight="true" outlineLevel="0" collapsed="false">
      <c r="A38" s="448" t="s">
        <v>277</v>
      </c>
      <c r="B38" s="449" t="n">
        <v>497.316</v>
      </c>
      <c r="C38" s="450" t="n">
        <v>704.697</v>
      </c>
      <c r="D38" s="451" t="n">
        <v>0</v>
      </c>
      <c r="E38" s="450" t="n">
        <v>0</v>
      </c>
      <c r="F38" s="451" t="n">
        <f aca="false">SUM(B38:E38)</f>
        <v>1202.013</v>
      </c>
      <c r="G38" s="455" t="n">
        <f aca="false">F38/$F$9</f>
        <v>0.0246249044822168</v>
      </c>
      <c r="H38" s="449" t="n">
        <v>467.957</v>
      </c>
      <c r="I38" s="498" t="n">
        <v>462.512</v>
      </c>
      <c r="J38" s="451"/>
      <c r="K38" s="450"/>
      <c r="L38" s="451" t="n">
        <f aca="false">SUM(H38:K38)</f>
        <v>930.469</v>
      </c>
      <c r="M38" s="452" t="n">
        <f aca="false">IF(ISERROR(F38/L38-1),"         /0",(F38/L38-1))</f>
        <v>0.291835622680605</v>
      </c>
      <c r="N38" s="449" t="n">
        <v>2894.238</v>
      </c>
      <c r="O38" s="450" t="n">
        <v>6387.979</v>
      </c>
      <c r="P38" s="451" t="n">
        <v>0</v>
      </c>
      <c r="Q38" s="450" t="n">
        <v>0</v>
      </c>
      <c r="R38" s="451" t="n">
        <f aca="false">SUM(N38:Q38)</f>
        <v>9282.217</v>
      </c>
      <c r="S38" s="455" t="n">
        <f aca="false">R38/$R$9</f>
        <v>0.0197422302246313</v>
      </c>
      <c r="T38" s="449" t="n">
        <v>3515.927</v>
      </c>
      <c r="U38" s="450" t="n">
        <v>5884.932</v>
      </c>
      <c r="V38" s="451" t="n">
        <v>0</v>
      </c>
      <c r="W38" s="450"/>
      <c r="X38" s="444" t="n">
        <f aca="false">SUM(T38:W38)</f>
        <v>9400.859</v>
      </c>
      <c r="Y38" s="454" t="n">
        <f aca="false">IF(ISERROR(R38/X38-1),"         /0",IF(R38/X38&gt;5,"  *  ",(R38/X38-1)))</f>
        <v>-0.0126203360777988</v>
      </c>
    </row>
    <row r="39" customFormat="false" ht="19.45" hidden="false" customHeight="true" outlineLevel="0" collapsed="false">
      <c r="A39" s="448" t="s">
        <v>339</v>
      </c>
      <c r="B39" s="449" t="n">
        <v>222.153</v>
      </c>
      <c r="C39" s="450" t="n">
        <v>130.198</v>
      </c>
      <c r="D39" s="451" t="n">
        <v>0</v>
      </c>
      <c r="E39" s="450" t="n">
        <v>0</v>
      </c>
      <c r="F39" s="444" t="n">
        <f aca="false">SUM(B39:E39)</f>
        <v>352.351</v>
      </c>
      <c r="G39" s="455" t="n">
        <f aca="false">F39/$F$9</f>
        <v>0.00721839923462855</v>
      </c>
      <c r="H39" s="449" t="n">
        <v>298.082</v>
      </c>
      <c r="I39" s="498" t="n">
        <v>48.041</v>
      </c>
      <c r="J39" s="451"/>
      <c r="K39" s="450"/>
      <c r="L39" s="444" t="n">
        <f aca="false">SUM(H39:K39)</f>
        <v>346.123</v>
      </c>
      <c r="M39" s="452" t="n">
        <f aca="false">IF(ISERROR(F39/L39-1),"         /0",(F39/L39-1))</f>
        <v>0.0179936034299946</v>
      </c>
      <c r="N39" s="449" t="n">
        <v>2908.467</v>
      </c>
      <c r="O39" s="450" t="n">
        <v>1424.105</v>
      </c>
      <c r="P39" s="451" t="n">
        <v>152.362</v>
      </c>
      <c r="Q39" s="450" t="n">
        <v>12.477</v>
      </c>
      <c r="R39" s="451" t="n">
        <f aca="false">SUM(N39:Q39)</f>
        <v>4497.411</v>
      </c>
      <c r="S39" s="455" t="n">
        <f aca="false">R39/$R$9</f>
        <v>0.00956548671258054</v>
      </c>
      <c r="T39" s="449" t="n">
        <v>2621.471</v>
      </c>
      <c r="U39" s="450" t="n">
        <v>818.048</v>
      </c>
      <c r="V39" s="451"/>
      <c r="W39" s="450"/>
      <c r="X39" s="444" t="n">
        <f aca="false">SUM(T39:W39)</f>
        <v>3439.519</v>
      </c>
      <c r="Y39" s="454" t="n">
        <f aca="false">IF(ISERROR(R39/X39-1),"         /0",IF(R39/X39&gt;5,"  *  ",(R39/X39-1)))</f>
        <v>0.307569750305202</v>
      </c>
    </row>
    <row r="40" customFormat="false" ht="19.45" hidden="false" customHeight="true" outlineLevel="0" collapsed="false">
      <c r="A40" s="448" t="s">
        <v>279</v>
      </c>
      <c r="B40" s="449" t="n">
        <v>118.636</v>
      </c>
      <c r="C40" s="450" t="n">
        <v>211.151</v>
      </c>
      <c r="D40" s="451" t="n">
        <v>0</v>
      </c>
      <c r="E40" s="450" t="n">
        <v>5.416</v>
      </c>
      <c r="F40" s="444" t="n">
        <f aca="false">SUM(B40:E40)</f>
        <v>335.203</v>
      </c>
      <c r="G40" s="455" t="n">
        <f aca="false">F40/$F$9</f>
        <v>0.00686709865629782</v>
      </c>
      <c r="H40" s="449" t="n">
        <v>63.318</v>
      </c>
      <c r="I40" s="498" t="n">
        <v>199.091</v>
      </c>
      <c r="J40" s="451" t="n">
        <v>386.691</v>
      </c>
      <c r="K40" s="450" t="n">
        <v>26.396</v>
      </c>
      <c r="L40" s="444" t="n">
        <f aca="false">SUM(H40:K40)</f>
        <v>675.496</v>
      </c>
      <c r="M40" s="452" t="n">
        <f aca="false">IF(ISERROR(F40/L40-1),"         /0",(F40/L40-1))</f>
        <v>-0.503767601880692</v>
      </c>
      <c r="N40" s="449" t="n">
        <v>473.239</v>
      </c>
      <c r="O40" s="450" t="n">
        <v>1821.581</v>
      </c>
      <c r="P40" s="451"/>
      <c r="Q40" s="450" t="n">
        <v>193.863</v>
      </c>
      <c r="R40" s="451" t="n">
        <f aca="false">SUM(N40:Q40)</f>
        <v>2488.683</v>
      </c>
      <c r="S40" s="455" t="n">
        <f aca="false">R40/$R$9</f>
        <v>0.00529314847327164</v>
      </c>
      <c r="T40" s="449" t="n">
        <v>532.878</v>
      </c>
      <c r="U40" s="450" t="n">
        <v>1812.969</v>
      </c>
      <c r="V40" s="451" t="n">
        <v>2878.223</v>
      </c>
      <c r="W40" s="450" t="n">
        <v>211.249</v>
      </c>
      <c r="X40" s="444" t="n">
        <f aca="false">SUM(T40:W40)</f>
        <v>5435.319</v>
      </c>
      <c r="Y40" s="454" t="n">
        <f aca="false">IF(ISERROR(R40/X40-1),"         /0",IF(R40/X40&gt;5,"  *  ",(R40/X40-1)))</f>
        <v>-0.542127518182465</v>
      </c>
    </row>
    <row r="41" customFormat="false" ht="19.45" hidden="false" customHeight="true" outlineLevel="0" collapsed="false">
      <c r="A41" s="448" t="s">
        <v>278</v>
      </c>
      <c r="B41" s="449" t="n">
        <v>24.123</v>
      </c>
      <c r="C41" s="450" t="n">
        <v>233.091</v>
      </c>
      <c r="D41" s="451" t="n">
        <v>0</v>
      </c>
      <c r="E41" s="450" t="n">
        <v>0</v>
      </c>
      <c r="F41" s="451" t="n">
        <f aca="false">SUM(B41:E41)</f>
        <v>257.214</v>
      </c>
      <c r="G41" s="455" t="n">
        <f aca="false">F41/$F$9</f>
        <v>0.005269385756634</v>
      </c>
      <c r="H41" s="449" t="n">
        <v>37.491</v>
      </c>
      <c r="I41" s="498" t="n">
        <v>242.872</v>
      </c>
      <c r="J41" s="451"/>
      <c r="K41" s="450"/>
      <c r="L41" s="451" t="n">
        <f aca="false">SUM(H41:K41)</f>
        <v>280.363</v>
      </c>
      <c r="M41" s="452" t="n">
        <f aca="false">IF(ISERROR(F41/L41-1),"         /0",(F41/L41-1))</f>
        <v>-0.0825679565420544</v>
      </c>
      <c r="N41" s="449" t="n">
        <v>327.517</v>
      </c>
      <c r="O41" s="450" t="n">
        <v>2187.998</v>
      </c>
      <c r="P41" s="451"/>
      <c r="Q41" s="450"/>
      <c r="R41" s="451" t="n">
        <f aca="false">SUM(N41:Q41)</f>
        <v>2515.515</v>
      </c>
      <c r="S41" s="455" t="n">
        <f aca="false">R41/$R$9</f>
        <v>0.00535021711553537</v>
      </c>
      <c r="T41" s="449" t="n">
        <v>286.754</v>
      </c>
      <c r="U41" s="450" t="n">
        <v>2471.525</v>
      </c>
      <c r="V41" s="451"/>
      <c r="W41" s="450"/>
      <c r="X41" s="444" t="n">
        <f aca="false">SUM(T41:W41)</f>
        <v>2758.279</v>
      </c>
      <c r="Y41" s="454" t="n">
        <f aca="false">IF(ISERROR(R41/X41-1),"         /0",IF(R41/X41&gt;5,"  *  ",(R41/X41-1)))</f>
        <v>-0.0880128514918178</v>
      </c>
    </row>
    <row r="42" customFormat="false" ht="19.45" hidden="false" customHeight="true" outlineLevel="0" collapsed="false">
      <c r="A42" s="448" t="s">
        <v>281</v>
      </c>
      <c r="B42" s="449" t="n">
        <v>53.071</v>
      </c>
      <c r="C42" s="450" t="n">
        <v>93.553</v>
      </c>
      <c r="D42" s="451" t="n">
        <v>0</v>
      </c>
      <c r="E42" s="450" t="n">
        <v>0</v>
      </c>
      <c r="F42" s="451" t="n">
        <f aca="false">SUM(B42:E42)</f>
        <v>146.624</v>
      </c>
      <c r="G42" s="455" t="n">
        <f aca="false">F42/$F$9</f>
        <v>0.00300379612766297</v>
      </c>
      <c r="H42" s="449" t="n">
        <v>19.707</v>
      </c>
      <c r="I42" s="498" t="n">
        <v>18.335</v>
      </c>
      <c r="J42" s="451"/>
      <c r="K42" s="450"/>
      <c r="L42" s="451" t="n">
        <f aca="false">SUM(H42:K42)</f>
        <v>38.042</v>
      </c>
      <c r="M42" s="452" t="n">
        <f aca="false">IF(ISERROR(F42/L42-1),"         /0",(F42/L42-1))</f>
        <v>2.85426633720625</v>
      </c>
      <c r="N42" s="449" t="n">
        <v>150.806</v>
      </c>
      <c r="O42" s="450" t="n">
        <v>673.283</v>
      </c>
      <c r="P42" s="451"/>
      <c r="Q42" s="450"/>
      <c r="R42" s="451" t="n">
        <f aca="false">SUM(N42:Q42)</f>
        <v>824.089</v>
      </c>
      <c r="S42" s="455" t="n">
        <f aca="false">R42/$R$9</f>
        <v>0.00175274449666348</v>
      </c>
      <c r="T42" s="449" t="n">
        <v>96.773</v>
      </c>
      <c r="U42" s="450" t="n">
        <v>160.334</v>
      </c>
      <c r="V42" s="451"/>
      <c r="W42" s="450"/>
      <c r="X42" s="444" t="n">
        <f aca="false">SUM(T42:W42)</f>
        <v>257.107</v>
      </c>
      <c r="Y42" s="454" t="n">
        <f aca="false">IF(ISERROR(R42/X42-1),"         /0",IF(R42/X42&gt;5,"  *  ",(R42/X42-1)))</f>
        <v>2.20523750811919</v>
      </c>
    </row>
    <row r="43" customFormat="false" ht="19.45" hidden="false" customHeight="true" outlineLevel="0" collapsed="false">
      <c r="A43" s="448" t="s">
        <v>280</v>
      </c>
      <c r="B43" s="449" t="n">
        <v>42.137</v>
      </c>
      <c r="C43" s="450" t="n">
        <v>24.118</v>
      </c>
      <c r="D43" s="451" t="n">
        <v>0</v>
      </c>
      <c r="E43" s="450" t="n">
        <v>0</v>
      </c>
      <c r="F43" s="451" t="n">
        <f aca="false">SUM(B43:E43)</f>
        <v>66.255</v>
      </c>
      <c r="G43" s="455" t="n">
        <f aca="false">F43/$F$9</f>
        <v>0.00135732562498848</v>
      </c>
      <c r="H43" s="449" t="n">
        <v>2.362</v>
      </c>
      <c r="I43" s="498" t="n">
        <v>0</v>
      </c>
      <c r="J43" s="451"/>
      <c r="K43" s="450"/>
      <c r="L43" s="451" t="n">
        <f aca="false">SUM(H43:K43)</f>
        <v>2.362</v>
      </c>
      <c r="M43" s="452" t="s">
        <v>157</v>
      </c>
      <c r="N43" s="449" t="n">
        <v>317.392</v>
      </c>
      <c r="O43" s="450" t="n">
        <v>710.622</v>
      </c>
      <c r="P43" s="451" t="n">
        <v>0</v>
      </c>
      <c r="Q43" s="450"/>
      <c r="R43" s="451" t="n">
        <f aca="false">SUM(N43:Q43)</f>
        <v>1028.014</v>
      </c>
      <c r="S43" s="455" t="n">
        <f aca="false">R43/$R$9</f>
        <v>0.00218647000626511</v>
      </c>
      <c r="T43" s="449" t="n">
        <v>810.318</v>
      </c>
      <c r="U43" s="450" t="n">
        <v>400.379</v>
      </c>
      <c r="V43" s="451"/>
      <c r="W43" s="450"/>
      <c r="X43" s="444" t="n">
        <f aca="false">SUM(T43:W43)</f>
        <v>1210.697</v>
      </c>
      <c r="Y43" s="454" t="n">
        <f aca="false">IF(ISERROR(R43/X43-1),"         /0",IF(R43/X43&gt;5,"  *  ",(R43/X43-1)))</f>
        <v>-0.15089076787999</v>
      </c>
    </row>
    <row r="44" customFormat="false" ht="19.45" hidden="false" customHeight="true" outlineLevel="0" collapsed="false">
      <c r="A44" s="448" t="s">
        <v>282</v>
      </c>
      <c r="B44" s="449" t="n">
        <v>21.223</v>
      </c>
      <c r="C44" s="450" t="n">
        <v>36.912</v>
      </c>
      <c r="D44" s="451" t="n">
        <v>0</v>
      </c>
      <c r="E44" s="450" t="n">
        <v>0</v>
      </c>
      <c r="F44" s="451" t="n">
        <f aca="false">SUM(B44:E44)</f>
        <v>58.135</v>
      </c>
      <c r="G44" s="455" t="n">
        <f aca="false">F44/$F$9</f>
        <v>0.00119097615589322</v>
      </c>
      <c r="H44" s="449" t="n">
        <v>4.045</v>
      </c>
      <c r="I44" s="498" t="n">
        <v>0</v>
      </c>
      <c r="J44" s="451" t="n">
        <v>0</v>
      </c>
      <c r="K44" s="450"/>
      <c r="L44" s="451" t="n">
        <f aca="false">SUM(H44:K44)</f>
        <v>4.045</v>
      </c>
      <c r="M44" s="452" t="s">
        <v>157</v>
      </c>
      <c r="N44" s="449" t="n">
        <v>134.287</v>
      </c>
      <c r="O44" s="450" t="n">
        <v>364.193</v>
      </c>
      <c r="P44" s="451" t="n">
        <v>0</v>
      </c>
      <c r="Q44" s="450"/>
      <c r="R44" s="451" t="n">
        <f aca="false">SUM(N44:Q44)</f>
        <v>498.48</v>
      </c>
      <c r="S44" s="455" t="n">
        <f aca="false">R44/$R$9</f>
        <v>0.00106021082273493</v>
      </c>
      <c r="T44" s="449" t="n">
        <v>181.768</v>
      </c>
      <c r="U44" s="450" t="n">
        <v>200.505</v>
      </c>
      <c r="V44" s="451" t="n">
        <v>0</v>
      </c>
      <c r="W44" s="450"/>
      <c r="X44" s="444" t="n">
        <f aca="false">SUM(T44:W44)</f>
        <v>382.273</v>
      </c>
      <c r="Y44" s="454" t="n">
        <f aca="false">IF(ISERROR(R44/X44-1),"         /0",IF(R44/X44&gt;5,"  *  ",(R44/X44-1)))</f>
        <v>0.303989557201267</v>
      </c>
    </row>
    <row r="45" customFormat="false" ht="19.45" hidden="false" customHeight="true" outlineLevel="0" collapsed="false">
      <c r="A45" s="448" t="s">
        <v>234</v>
      </c>
      <c r="B45" s="449" t="n">
        <v>315.22</v>
      </c>
      <c r="C45" s="450" t="n">
        <v>0</v>
      </c>
      <c r="D45" s="451" t="n">
        <v>0</v>
      </c>
      <c r="E45" s="450" t="n">
        <v>0.21</v>
      </c>
      <c r="F45" s="529" t="n">
        <f aca="false">SUM(B45:E45)</f>
        <v>315.43</v>
      </c>
      <c r="G45" s="455" t="n">
        <f aca="false">F45/$F$9</f>
        <v>0.00646202130994061</v>
      </c>
      <c r="H45" s="449" t="n">
        <v>297.071</v>
      </c>
      <c r="I45" s="498" t="n">
        <v>0</v>
      </c>
      <c r="J45" s="451" t="n">
        <v>0</v>
      </c>
      <c r="K45" s="450"/>
      <c r="L45" s="529" t="n">
        <f aca="false">SUM(H45:K45)</f>
        <v>297.071</v>
      </c>
      <c r="M45" s="452" t="n">
        <f aca="false">IF(ISERROR(F45/L45-1),"         /0",(F45/L45-1))</f>
        <v>0.0618000410676236</v>
      </c>
      <c r="N45" s="449" t="n">
        <v>3550.361</v>
      </c>
      <c r="O45" s="450" t="n">
        <v>0</v>
      </c>
      <c r="P45" s="451" t="n">
        <v>0.55</v>
      </c>
      <c r="Q45" s="450" t="n">
        <v>0.255</v>
      </c>
      <c r="R45" s="451" t="n">
        <f aca="false">SUM(N45:Q45)</f>
        <v>3551.166</v>
      </c>
      <c r="S45" s="455" t="n">
        <f aca="false">R45/$R$9</f>
        <v>0.00755293016074532</v>
      </c>
      <c r="T45" s="449" t="n">
        <v>3040.133</v>
      </c>
      <c r="U45" s="450" t="n">
        <v>0</v>
      </c>
      <c r="V45" s="451" t="n">
        <v>0.09</v>
      </c>
      <c r="W45" s="450" t="n">
        <v>0.08</v>
      </c>
      <c r="X45" s="444" t="n">
        <f aca="false">SUM(T45:W45)</f>
        <v>3040.303</v>
      </c>
      <c r="Y45" s="454" t="n">
        <f aca="false">IF(ISERROR(R45/X45-1),"         /0",IF(R45/X45&gt;5,"  *  ",(R45/X45-1)))</f>
        <v>0.168030291717634</v>
      </c>
    </row>
    <row r="46" s="440" customFormat="true" ht="19.45" hidden="false" customHeight="true" outlineLevel="0" collapsed="false">
      <c r="A46" s="433" t="s">
        <v>284</v>
      </c>
      <c r="B46" s="434" t="n">
        <f aca="false">SUM(B47:B52)</f>
        <v>2761.081</v>
      </c>
      <c r="C46" s="435" t="n">
        <f aca="false">SUM(C47:C52)</f>
        <v>1820.747</v>
      </c>
      <c r="D46" s="436" t="n">
        <f aca="false">SUM(D47:D52)</f>
        <v>2.507</v>
      </c>
      <c r="E46" s="435" t="n">
        <f aca="false">SUM(E47:E52)</f>
        <v>140.642</v>
      </c>
      <c r="F46" s="436" t="n">
        <f aca="false">SUM(B46:E46)</f>
        <v>4724.977</v>
      </c>
      <c r="G46" s="437" t="n">
        <f aca="false">F46/$F$9</f>
        <v>0.0967977112607528</v>
      </c>
      <c r="H46" s="434" t="n">
        <f aca="false">SUM(H47:H52)</f>
        <v>3004.846</v>
      </c>
      <c r="I46" s="435" t="n">
        <f aca="false">SUM(I47:I52)</f>
        <v>2074.579</v>
      </c>
      <c r="J46" s="436" t="n">
        <f aca="false">SUM(J47:J52)</f>
        <v>1.153</v>
      </c>
      <c r="K46" s="435" t="n">
        <f aca="false">SUM(K47:K52)</f>
        <v>0.62</v>
      </c>
      <c r="L46" s="436" t="n">
        <f aca="false">SUM(H46:K46)</f>
        <v>5081.198</v>
      </c>
      <c r="M46" s="438" t="n">
        <f aca="false">IF(ISERROR(F46/L46-1),"         /0",(F46/L46-1))</f>
        <v>-0.07010571129092</v>
      </c>
      <c r="N46" s="434" t="n">
        <f aca="false">SUM(N47:N52)</f>
        <v>24560.995</v>
      </c>
      <c r="O46" s="435" t="n">
        <f aca="false">SUM(O47:O52)</f>
        <v>17162.968</v>
      </c>
      <c r="P46" s="436" t="n">
        <f aca="false">SUM(P47:P52)</f>
        <v>16.154</v>
      </c>
      <c r="Q46" s="435" t="n">
        <f aca="false">SUM(Q47:Q52)</f>
        <v>697.468</v>
      </c>
      <c r="R46" s="436" t="n">
        <f aca="false">SUM(N46:Q46)</f>
        <v>42437.585</v>
      </c>
      <c r="S46" s="437" t="n">
        <f aca="false">R46/$R$9</f>
        <v>0.0902599641063508</v>
      </c>
      <c r="T46" s="434" t="n">
        <f aca="false">SUM(T47:T52)</f>
        <v>27048.983</v>
      </c>
      <c r="U46" s="435" t="n">
        <f aca="false">SUM(U47:U52)</f>
        <v>21389.319</v>
      </c>
      <c r="V46" s="436" t="n">
        <f aca="false">SUM(V47:V52)</f>
        <v>622.071</v>
      </c>
      <c r="W46" s="435" t="n">
        <f aca="false">SUM(W47:W52)</f>
        <v>472.085</v>
      </c>
      <c r="X46" s="436" t="n">
        <f aca="false">SUM(T46:W46)</f>
        <v>49532.458</v>
      </c>
      <c r="Y46" s="439" t="n">
        <f aca="false">IF(ISERROR(R46/X46-1),"         /0",IF(R46/X46&gt;5,"  *  ",(R46/X46-1)))</f>
        <v>-0.143236844817998</v>
      </c>
    </row>
    <row r="47" s="457" customFormat="true" ht="19.45" hidden="false" customHeight="true" outlineLevel="0" collapsed="false">
      <c r="A47" s="441" t="s">
        <v>285</v>
      </c>
      <c r="B47" s="442" t="n">
        <v>1542.286</v>
      </c>
      <c r="C47" s="443" t="n">
        <v>1070.772</v>
      </c>
      <c r="D47" s="444" t="n">
        <v>0.86</v>
      </c>
      <c r="E47" s="443" t="n">
        <v>91.487</v>
      </c>
      <c r="F47" s="444" t="n">
        <f aca="false">SUM(B47:E47)</f>
        <v>2705.405</v>
      </c>
      <c r="G47" s="445" t="n">
        <f aca="false">F47/$F$9</f>
        <v>0.0554239760391208</v>
      </c>
      <c r="H47" s="442" t="n">
        <v>1045.423</v>
      </c>
      <c r="I47" s="443" t="n">
        <v>1029.257</v>
      </c>
      <c r="J47" s="444" t="n">
        <v>0.036</v>
      </c>
      <c r="K47" s="443" t="n">
        <v>0.1</v>
      </c>
      <c r="L47" s="444" t="n">
        <f aca="false">SUM(H47:K47)</f>
        <v>2074.816</v>
      </c>
      <c r="M47" s="446" t="n">
        <f aca="false">IF(ISERROR(F47/L47-1),"         /0",(F47/L47-1))</f>
        <v>0.30392526373423</v>
      </c>
      <c r="N47" s="442" t="n">
        <v>10996.566</v>
      </c>
      <c r="O47" s="443" t="n">
        <v>9300.898</v>
      </c>
      <c r="P47" s="444" t="n">
        <v>1.295</v>
      </c>
      <c r="Q47" s="443" t="n">
        <v>399.367</v>
      </c>
      <c r="R47" s="444" t="n">
        <f aca="false">SUM(N47:Q47)</f>
        <v>20698.126</v>
      </c>
      <c r="S47" s="445" t="n">
        <f aca="false">R47/$R$9</f>
        <v>0.044022583043515</v>
      </c>
      <c r="T47" s="456" t="n">
        <v>12327.828</v>
      </c>
      <c r="U47" s="443" t="n">
        <v>10787.639</v>
      </c>
      <c r="V47" s="444" t="n">
        <v>612.302</v>
      </c>
      <c r="W47" s="443" t="n">
        <v>279.537</v>
      </c>
      <c r="X47" s="444" t="n">
        <f aca="false">SUM(T47:W47)</f>
        <v>24007.306</v>
      </c>
      <c r="Y47" s="447" t="n">
        <f aca="false">IF(ISERROR(R47/X47-1),"         /0",IF(R47/X47&gt;5,"  *  ",(R47/X47-1)))</f>
        <v>-0.137840539042573</v>
      </c>
    </row>
    <row r="48" s="457" customFormat="true" ht="19.45" hidden="false" customHeight="true" outlineLevel="0" collapsed="false">
      <c r="A48" s="441" t="s">
        <v>287</v>
      </c>
      <c r="B48" s="442" t="n">
        <v>697.929</v>
      </c>
      <c r="C48" s="443" t="n">
        <v>467.084</v>
      </c>
      <c r="D48" s="444" t="n">
        <v>0</v>
      </c>
      <c r="E48" s="443" t="n">
        <v>0</v>
      </c>
      <c r="F48" s="444" t="n">
        <f aca="false">SUM(B48:E48)</f>
        <v>1165.013</v>
      </c>
      <c r="G48" s="445" t="n">
        <f aca="false">F48/$F$9</f>
        <v>0.0238669081328911</v>
      </c>
      <c r="H48" s="442" t="n">
        <v>1154.8</v>
      </c>
      <c r="I48" s="443" t="n">
        <v>509.528</v>
      </c>
      <c r="J48" s="444"/>
      <c r="K48" s="443"/>
      <c r="L48" s="444" t="n">
        <f aca="false">SUM(H48:K48)</f>
        <v>1664.328</v>
      </c>
      <c r="M48" s="446" t="n">
        <f aca="false">IF(ISERROR(F48/L48-1),"         /0",(F48/L48-1))</f>
        <v>-0.30000997399551</v>
      </c>
      <c r="N48" s="442" t="n">
        <v>8277.772</v>
      </c>
      <c r="O48" s="443" t="n">
        <v>5017.928</v>
      </c>
      <c r="P48" s="444"/>
      <c r="Q48" s="443"/>
      <c r="R48" s="444" t="n">
        <f aca="false">SUM(N48:Q48)</f>
        <v>13295.7</v>
      </c>
      <c r="S48" s="445" t="n">
        <f aca="false">R48/$R$9</f>
        <v>0.028278456579676</v>
      </c>
      <c r="T48" s="456" t="n">
        <v>9410.034</v>
      </c>
      <c r="U48" s="443" t="n">
        <v>5120.904</v>
      </c>
      <c r="V48" s="444" t="n">
        <v>0</v>
      </c>
      <c r="W48" s="443"/>
      <c r="X48" s="444" t="n">
        <f aca="false">SUM(T48:W48)</f>
        <v>14530.938</v>
      </c>
      <c r="Y48" s="447" t="n">
        <f aca="false">IF(ISERROR(R48/X48-1),"         /0",IF(R48/X48&gt;5,"  *  ",(R48/X48-1)))</f>
        <v>-0.0850074509986897</v>
      </c>
    </row>
    <row r="49" s="457" customFormat="true" ht="19.45" hidden="false" customHeight="true" outlineLevel="0" collapsed="false">
      <c r="A49" s="441" t="s">
        <v>286</v>
      </c>
      <c r="B49" s="442" t="n">
        <v>48.301</v>
      </c>
      <c r="C49" s="443" t="n">
        <v>123.482</v>
      </c>
      <c r="D49" s="444" t="n">
        <v>0</v>
      </c>
      <c r="E49" s="443" t="n">
        <v>47.243</v>
      </c>
      <c r="F49" s="444" t="n">
        <f aca="false">SUM(B49:E49)</f>
        <v>219.026</v>
      </c>
      <c r="G49" s="445" t="n">
        <f aca="false">F49/$F$9</f>
        <v>0.00448705157857861</v>
      </c>
      <c r="H49" s="442" t="n">
        <v>120.539</v>
      </c>
      <c r="I49" s="443" t="n">
        <v>241.263</v>
      </c>
      <c r="J49" s="444" t="n">
        <v>0</v>
      </c>
      <c r="K49" s="443"/>
      <c r="L49" s="444" t="n">
        <f aca="false">SUM(H49:K49)</f>
        <v>361.802</v>
      </c>
      <c r="M49" s="446" t="n">
        <f aca="false">IF(ISERROR(F49/L49-1),"         /0",(F49/L49-1))</f>
        <v>-0.394624684219545</v>
      </c>
      <c r="N49" s="442" t="n">
        <v>663.194</v>
      </c>
      <c r="O49" s="443" t="n">
        <v>1394.217</v>
      </c>
      <c r="P49" s="444" t="n">
        <v>0.12</v>
      </c>
      <c r="Q49" s="443" t="n">
        <v>234.487</v>
      </c>
      <c r="R49" s="444" t="n">
        <f aca="false">SUM(N49:Q49)</f>
        <v>2292.018</v>
      </c>
      <c r="S49" s="445" t="n">
        <f aca="false">R49/$R$9</f>
        <v>0.00487486416607142</v>
      </c>
      <c r="T49" s="456" t="n">
        <v>977.3</v>
      </c>
      <c r="U49" s="443" t="n">
        <v>1369.169</v>
      </c>
      <c r="V49" s="444" t="n">
        <v>0.073</v>
      </c>
      <c r="W49" s="443" t="n">
        <v>106.468</v>
      </c>
      <c r="X49" s="444" t="n">
        <f aca="false">SUM(T49:W49)</f>
        <v>2453.01</v>
      </c>
      <c r="Y49" s="447" t="n">
        <f aca="false">IF(ISERROR(R49/X49-1),"         /0",IF(R49/X49&gt;5,"  *  ",(R49/X49-1)))</f>
        <v>-0.0656303887876528</v>
      </c>
    </row>
    <row r="50" s="457" customFormat="true" ht="19.45" hidden="false" customHeight="true" outlineLevel="0" collapsed="false">
      <c r="A50" s="441" t="s">
        <v>291</v>
      </c>
      <c r="B50" s="442" t="n">
        <v>145.124</v>
      </c>
      <c r="C50" s="443" t="n">
        <v>69.546</v>
      </c>
      <c r="D50" s="444" t="n">
        <v>0</v>
      </c>
      <c r="E50" s="443" t="n">
        <v>0</v>
      </c>
      <c r="F50" s="444" t="n">
        <f aca="false">SUM(B50:E50)</f>
        <v>214.67</v>
      </c>
      <c r="G50" s="445" t="n">
        <f aca="false">F50/$F$9</f>
        <v>0.00439781287323638</v>
      </c>
      <c r="H50" s="442" t="n">
        <v>280.021</v>
      </c>
      <c r="I50" s="443" t="n">
        <v>24.347</v>
      </c>
      <c r="J50" s="444"/>
      <c r="K50" s="443"/>
      <c r="L50" s="444" t="n">
        <f aca="false">SUM(H50:K50)</f>
        <v>304.368</v>
      </c>
      <c r="M50" s="446" t="n">
        <f aca="false">IF(ISERROR(F50/L50-1),"         /0",(F50/L50-1))</f>
        <v>-0.294702465436577</v>
      </c>
      <c r="N50" s="442" t="n">
        <v>1056.252</v>
      </c>
      <c r="O50" s="443" t="n">
        <v>398.638</v>
      </c>
      <c r="P50" s="444" t="n">
        <v>0</v>
      </c>
      <c r="Q50" s="443" t="n">
        <v>41.291</v>
      </c>
      <c r="R50" s="444" t="n">
        <f aca="false">SUM(N50:Q50)</f>
        <v>1496.181</v>
      </c>
      <c r="S50" s="445" t="n">
        <f aca="false">R50/$R$9</f>
        <v>0.00318220849175569</v>
      </c>
      <c r="T50" s="456" t="n">
        <v>1275.254</v>
      </c>
      <c r="U50" s="443" t="n">
        <v>1763.849</v>
      </c>
      <c r="V50" s="444"/>
      <c r="W50" s="443"/>
      <c r="X50" s="444" t="n">
        <f aca="false">SUM(T50:W50)</f>
        <v>3039.103</v>
      </c>
      <c r="Y50" s="447" t="n">
        <f aca="false">IF(ISERROR(R50/X50-1),"         /0",IF(R50/X50&gt;5,"  *  ",(R50/X50-1)))</f>
        <v>-0.507689933509986</v>
      </c>
    </row>
    <row r="51" s="457" customFormat="true" ht="19.45" hidden="false" customHeight="true" outlineLevel="0" collapsed="false">
      <c r="A51" s="441" t="s">
        <v>288</v>
      </c>
      <c r="B51" s="442" t="n">
        <v>99.947</v>
      </c>
      <c r="C51" s="443" t="n">
        <v>33.169</v>
      </c>
      <c r="D51" s="444" t="n">
        <v>0</v>
      </c>
      <c r="E51" s="443" t="n">
        <v>0</v>
      </c>
      <c r="F51" s="444" t="n">
        <f aca="false">SUM(B51:E51)</f>
        <v>133.116</v>
      </c>
      <c r="G51" s="445" t="n">
        <f aca="false">F51/$F$9</f>
        <v>0.00272706600099564</v>
      </c>
      <c r="H51" s="442" t="n">
        <v>97.383</v>
      </c>
      <c r="I51" s="443" t="n">
        <v>128.706</v>
      </c>
      <c r="J51" s="444"/>
      <c r="K51" s="443" t="n">
        <v>0</v>
      </c>
      <c r="L51" s="444" t="n">
        <f aca="false">SUM(H51:K51)</f>
        <v>226.089</v>
      </c>
      <c r="M51" s="446" t="n">
        <f aca="false">IF(ISERROR(F51/L51-1),"         /0",(F51/L51-1))</f>
        <v>-0.411223013945836</v>
      </c>
      <c r="N51" s="442" t="n">
        <v>936.243</v>
      </c>
      <c r="O51" s="443" t="n">
        <v>306.736</v>
      </c>
      <c r="P51" s="444" t="n">
        <v>0</v>
      </c>
      <c r="Q51" s="443" t="n">
        <v>0.002</v>
      </c>
      <c r="R51" s="444" t="n">
        <f aca="false">SUM(N51:Q51)</f>
        <v>1242.981</v>
      </c>
      <c r="S51" s="445" t="n">
        <f aca="false">R51/$R$9</f>
        <v>0.00264368060635109</v>
      </c>
      <c r="T51" s="456" t="n">
        <v>828.425</v>
      </c>
      <c r="U51" s="443" t="n">
        <v>577.363</v>
      </c>
      <c r="V51" s="444" t="n">
        <v>0</v>
      </c>
      <c r="W51" s="443" t="n">
        <v>0</v>
      </c>
      <c r="X51" s="444" t="n">
        <f aca="false">SUM(T51:W51)</f>
        <v>1405.788</v>
      </c>
      <c r="Y51" s="447" t="n">
        <f aca="false">IF(ISERROR(R51/X51-1),"         /0",IF(R51/X51&gt;5,"  *  ",(R51/X51-1)))</f>
        <v>-0.115811914741056</v>
      </c>
    </row>
    <row r="52" s="457" customFormat="true" ht="19.45" hidden="false" customHeight="true" outlineLevel="0" collapsed="false">
      <c r="A52" s="441" t="s">
        <v>234</v>
      </c>
      <c r="B52" s="442" t="n">
        <v>227.494</v>
      </c>
      <c r="C52" s="443" t="n">
        <v>56.694</v>
      </c>
      <c r="D52" s="444" t="n">
        <v>1.647</v>
      </c>
      <c r="E52" s="443" t="n">
        <v>1.912</v>
      </c>
      <c r="F52" s="444" t="n">
        <f aca="false">SUM(B52:E52)</f>
        <v>287.747</v>
      </c>
      <c r="G52" s="445" t="n">
        <f aca="false">F52/$F$9</f>
        <v>0.00589489663593026</v>
      </c>
      <c r="H52" s="442" t="n">
        <v>306.68</v>
      </c>
      <c r="I52" s="443" t="n">
        <v>141.478</v>
      </c>
      <c r="J52" s="444" t="n">
        <v>1.117</v>
      </c>
      <c r="K52" s="443" t="n">
        <v>0.52</v>
      </c>
      <c r="L52" s="444" t="n">
        <f aca="false">SUM(H52:K52)</f>
        <v>449.795</v>
      </c>
      <c r="M52" s="446" t="n">
        <f aca="false">IF(ISERROR(F52/L52-1),"         /0",(F52/L52-1))</f>
        <v>-0.360270790026568</v>
      </c>
      <c r="N52" s="442" t="n">
        <v>2630.968</v>
      </c>
      <c r="O52" s="443" t="n">
        <v>744.551</v>
      </c>
      <c r="P52" s="444" t="n">
        <v>14.739</v>
      </c>
      <c r="Q52" s="443" t="n">
        <v>22.321</v>
      </c>
      <c r="R52" s="444" t="n">
        <f aca="false">SUM(N52:Q52)</f>
        <v>3412.579</v>
      </c>
      <c r="S52" s="445" t="n">
        <f aca="false">R52/$R$9</f>
        <v>0.00725817121898162</v>
      </c>
      <c r="T52" s="456" t="n">
        <v>2230.142</v>
      </c>
      <c r="U52" s="443" t="n">
        <v>1770.395</v>
      </c>
      <c r="V52" s="444" t="n">
        <v>9.696</v>
      </c>
      <c r="W52" s="443" t="n">
        <v>86.08</v>
      </c>
      <c r="X52" s="444" t="n">
        <f aca="false">SUM(T52:W52)</f>
        <v>4096.313</v>
      </c>
      <c r="Y52" s="447" t="n">
        <f aca="false">IF(ISERROR(R52/X52-1),"         /0",IF(R52/X52&gt;5,"  *  ",(R52/X52-1)))</f>
        <v>-0.166914491153386</v>
      </c>
    </row>
    <row r="53" s="440" customFormat="true" ht="19.45" hidden="false" customHeight="true" outlineLevel="0" collapsed="false">
      <c r="A53" s="433" t="s">
        <v>296</v>
      </c>
      <c r="B53" s="434" t="n">
        <f aca="false">SUM(B54:B57)</f>
        <v>534.302</v>
      </c>
      <c r="C53" s="435" t="n">
        <f aca="false">SUM(C54:C57)</f>
        <v>320.486</v>
      </c>
      <c r="D53" s="436" t="n">
        <f aca="false">SUM(D54:D57)</f>
        <v>7.095</v>
      </c>
      <c r="E53" s="435" t="n">
        <f aca="false">SUM(E54:E57)</f>
        <v>10.532</v>
      </c>
      <c r="F53" s="436" t="n">
        <f aca="false">SUM(B53:E53)</f>
        <v>872.415</v>
      </c>
      <c r="G53" s="437" t="n">
        <f aca="false">F53/$F$9</f>
        <v>0.0178726320296479</v>
      </c>
      <c r="H53" s="434" t="n">
        <f aca="false">SUM(H54:H57)</f>
        <v>546.282</v>
      </c>
      <c r="I53" s="435" t="n">
        <f aca="false">SUM(I54:I57)</f>
        <v>310.962</v>
      </c>
      <c r="J53" s="436" t="n">
        <f aca="false">SUM(J54:J57)</f>
        <v>0</v>
      </c>
      <c r="K53" s="435" t="n">
        <f aca="false">SUM(K54:K57)</f>
        <v>0</v>
      </c>
      <c r="L53" s="436" t="n">
        <f aca="false">SUM(H53:K53)</f>
        <v>857.244</v>
      </c>
      <c r="M53" s="438" t="n">
        <f aca="false">IF(ISERROR(F53/L53-1),"         /0",(F53/L53-1))</f>
        <v>0.0176974117054187</v>
      </c>
      <c r="N53" s="434" t="n">
        <f aca="false">SUM(N54:N57)</f>
        <v>4698.617</v>
      </c>
      <c r="O53" s="435" t="n">
        <f aca="false">SUM(O54:O57)</f>
        <v>2103.621</v>
      </c>
      <c r="P53" s="436" t="n">
        <f aca="false">SUM(P54:P57)</f>
        <v>279.466</v>
      </c>
      <c r="Q53" s="435" t="n">
        <f aca="false">SUM(Q54:Q57)</f>
        <v>29.47</v>
      </c>
      <c r="R53" s="436" t="n">
        <f aca="false">SUM(N53:Q53)</f>
        <v>7111.174</v>
      </c>
      <c r="S53" s="437" t="n">
        <f aca="false">R53/$R$9</f>
        <v>0.0151246662597321</v>
      </c>
      <c r="T53" s="434" t="n">
        <f aca="false">SUM(T54:T57)</f>
        <v>5579.745</v>
      </c>
      <c r="U53" s="435" t="n">
        <f aca="false">SUM(U54:U57)</f>
        <v>1803.074</v>
      </c>
      <c r="V53" s="436" t="n">
        <f aca="false">SUM(V54:V57)</f>
        <v>290.635</v>
      </c>
      <c r="W53" s="435" t="n">
        <f aca="false">SUM(W54:W57)</f>
        <v>55.213</v>
      </c>
      <c r="X53" s="436" t="n">
        <f aca="false">SUM(T53:W53)</f>
        <v>7728.667</v>
      </c>
      <c r="Y53" s="439" t="n">
        <f aca="false">IF(ISERROR(R53/X53-1),"         /0",IF(R53/X53&gt;5,"  *  ",(R53/X53-1)))</f>
        <v>-0.0798964426853945</v>
      </c>
    </row>
    <row r="54" customFormat="false" ht="19.45" hidden="false" customHeight="true" outlineLevel="0" collapsed="false">
      <c r="A54" s="441" t="s">
        <v>299</v>
      </c>
      <c r="B54" s="442" t="n">
        <v>255.276</v>
      </c>
      <c r="C54" s="443" t="n">
        <v>104.11</v>
      </c>
      <c r="D54" s="444" t="n">
        <v>0</v>
      </c>
      <c r="E54" s="443" t="n">
        <v>0</v>
      </c>
      <c r="F54" s="444" t="n">
        <f aca="false">SUM(B54:E54)</f>
        <v>359.386</v>
      </c>
      <c r="G54" s="445" t="n">
        <f aca="false">F54/$F$9</f>
        <v>0.00736252097293953</v>
      </c>
      <c r="H54" s="442" t="n">
        <v>363.359</v>
      </c>
      <c r="I54" s="443" t="n">
        <v>114.051</v>
      </c>
      <c r="J54" s="444" t="n">
        <v>0</v>
      </c>
      <c r="K54" s="443"/>
      <c r="L54" s="444" t="n">
        <f aca="false">SUM(H54:K54)</f>
        <v>477.41</v>
      </c>
      <c r="M54" s="446" t="n">
        <f aca="false">IF(ISERROR(F54/L54-1),"         /0",(F54/L54-1))</f>
        <v>-0.247217276554743</v>
      </c>
      <c r="N54" s="442" t="n">
        <v>2251.279</v>
      </c>
      <c r="O54" s="443" t="n">
        <v>780.161</v>
      </c>
      <c r="P54" s="444" t="n">
        <v>0.43</v>
      </c>
      <c r="Q54" s="443" t="n">
        <v>0</v>
      </c>
      <c r="R54" s="444" t="n">
        <f aca="false">SUM(N54:Q54)</f>
        <v>3031.87</v>
      </c>
      <c r="S54" s="445" t="n">
        <f aca="false">R54/$R$9</f>
        <v>0.00644844605024347</v>
      </c>
      <c r="T54" s="456" t="n">
        <v>3524.598</v>
      </c>
      <c r="U54" s="443" t="n">
        <v>1123.244</v>
      </c>
      <c r="V54" s="444" t="n">
        <v>0</v>
      </c>
      <c r="W54" s="443" t="n">
        <v>0</v>
      </c>
      <c r="X54" s="444" t="n">
        <f aca="false">SUM(T54:W54)</f>
        <v>4647.842</v>
      </c>
      <c r="Y54" s="447" t="n">
        <f aca="false">IF(ISERROR(R54/X54-1),"         /0",IF(R54/X54&gt;5,"  *  ",(R54/X54-1)))</f>
        <v>-0.347682214670809</v>
      </c>
    </row>
    <row r="55" customFormat="false" ht="19.45" hidden="false" customHeight="true" outlineLevel="0" collapsed="false">
      <c r="A55" s="441" t="s">
        <v>298</v>
      </c>
      <c r="B55" s="442" t="n">
        <v>178.515</v>
      </c>
      <c r="C55" s="443" t="n">
        <v>5.314</v>
      </c>
      <c r="D55" s="444" t="n">
        <v>0</v>
      </c>
      <c r="E55" s="443" t="n">
        <v>0</v>
      </c>
      <c r="F55" s="444" t="n">
        <f aca="false">SUM(B55:E55)</f>
        <v>183.829</v>
      </c>
      <c r="G55" s="445" t="n">
        <f aca="false">F55/$F$9</f>
        <v>0.00376599218649169</v>
      </c>
      <c r="H55" s="442" t="n">
        <v>81.893</v>
      </c>
      <c r="I55" s="443" t="n">
        <v>0.089</v>
      </c>
      <c r="J55" s="444"/>
      <c r="K55" s="443" t="n">
        <v>0</v>
      </c>
      <c r="L55" s="444" t="n">
        <f aca="false">SUM(H55:K55)</f>
        <v>81.982</v>
      </c>
      <c r="M55" s="446" t="n">
        <f aca="false">IF(ISERROR(F55/L55-1),"         /0",(F55/L55-1))</f>
        <v>1.24230928740455</v>
      </c>
      <c r="N55" s="442" t="n">
        <v>1388.311</v>
      </c>
      <c r="O55" s="443" t="n">
        <v>67.211</v>
      </c>
      <c r="P55" s="444" t="n">
        <v>0</v>
      </c>
      <c r="Q55" s="443" t="n">
        <v>0</v>
      </c>
      <c r="R55" s="444" t="n">
        <f aca="false">SUM(N55:Q55)</f>
        <v>1455.522</v>
      </c>
      <c r="S55" s="445" t="n">
        <f aca="false">R55/$R$9</f>
        <v>0.00309573137764564</v>
      </c>
      <c r="T55" s="456" t="n">
        <v>1001.924</v>
      </c>
      <c r="U55" s="443" t="n">
        <v>99.885</v>
      </c>
      <c r="V55" s="444" t="n">
        <v>1.827</v>
      </c>
      <c r="W55" s="443" t="n">
        <v>0</v>
      </c>
      <c r="X55" s="444" t="n">
        <f aca="false">SUM(T55:W55)</f>
        <v>1103.636</v>
      </c>
      <c r="Y55" s="447" t="n">
        <f aca="false">IF(ISERROR(R55/X55-1),"         /0",IF(R55/X55&gt;5,"  *  ",(R55/X55-1)))</f>
        <v>0.318842444429141</v>
      </c>
    </row>
    <row r="56" customFormat="false" ht="19.45" hidden="false" customHeight="true" outlineLevel="0" collapsed="false">
      <c r="A56" s="441" t="s">
        <v>297</v>
      </c>
      <c r="B56" s="442" t="n">
        <v>20.457</v>
      </c>
      <c r="C56" s="443" t="n">
        <v>125.069</v>
      </c>
      <c r="D56" s="444" t="n">
        <v>6.674</v>
      </c>
      <c r="E56" s="443" t="n">
        <v>0.001</v>
      </c>
      <c r="F56" s="444" t="n">
        <f aca="false">SUM(B56:E56)</f>
        <v>152.201</v>
      </c>
      <c r="G56" s="445" t="n">
        <f aca="false">F56/$F$9</f>
        <v>0.00311804871253296</v>
      </c>
      <c r="H56" s="442" t="n">
        <v>1.388</v>
      </c>
      <c r="I56" s="443" t="n">
        <v>87.166</v>
      </c>
      <c r="J56" s="444"/>
      <c r="K56" s="443" t="n">
        <v>0</v>
      </c>
      <c r="L56" s="444" t="n">
        <f aca="false">SUM(H56:K56)</f>
        <v>88.554</v>
      </c>
      <c r="M56" s="446" t="n">
        <f aca="false">IF(ISERROR(F56/L56-1),"         /0",(F56/L56-1))</f>
        <v>0.718736590103214</v>
      </c>
      <c r="N56" s="442" t="n">
        <v>134.855</v>
      </c>
      <c r="O56" s="443" t="n">
        <v>331.61</v>
      </c>
      <c r="P56" s="444" t="n">
        <v>278.555</v>
      </c>
      <c r="Q56" s="443" t="n">
        <v>18.879</v>
      </c>
      <c r="R56" s="444" t="n">
        <f aca="false">SUM(N56:Q56)</f>
        <v>763.899</v>
      </c>
      <c r="S56" s="445" t="n">
        <f aca="false">R56/$R$9</f>
        <v>0.00162472714507381</v>
      </c>
      <c r="T56" s="456" t="n">
        <v>76.803</v>
      </c>
      <c r="U56" s="443" t="n">
        <v>175.342</v>
      </c>
      <c r="V56" s="444" t="n">
        <v>288.468</v>
      </c>
      <c r="W56" s="443" t="n">
        <v>54.963</v>
      </c>
      <c r="X56" s="444" t="n">
        <f aca="false">SUM(T56:W56)</f>
        <v>595.576</v>
      </c>
      <c r="Y56" s="447" t="n">
        <f aca="false">IF(ISERROR(R56/X56-1),"         /0",IF(R56/X56&gt;5,"  *  ",(R56/X56-1)))</f>
        <v>0.28262220102892</v>
      </c>
    </row>
    <row r="57" customFormat="false" ht="19.45" hidden="false" customHeight="true" outlineLevel="0" collapsed="false">
      <c r="A57" s="441" t="s">
        <v>234</v>
      </c>
      <c r="B57" s="442" t="n">
        <v>80.054</v>
      </c>
      <c r="C57" s="443" t="n">
        <v>85.993</v>
      </c>
      <c r="D57" s="444" t="n">
        <v>0.421</v>
      </c>
      <c r="E57" s="443" t="n">
        <v>10.531</v>
      </c>
      <c r="F57" s="444" t="n">
        <f aca="false">SUM(B57:E57)</f>
        <v>176.999</v>
      </c>
      <c r="G57" s="445" t="n">
        <f aca="false">F57/$F$9</f>
        <v>0.00362607015768373</v>
      </c>
      <c r="H57" s="442" t="n">
        <v>99.642</v>
      </c>
      <c r="I57" s="443" t="n">
        <v>109.656</v>
      </c>
      <c r="J57" s="444" t="n">
        <v>0</v>
      </c>
      <c r="K57" s="443" t="n">
        <v>0</v>
      </c>
      <c r="L57" s="444" t="n">
        <f aca="false">SUM(H57:K57)</f>
        <v>209.298</v>
      </c>
      <c r="M57" s="446" t="n">
        <f aca="false">IF(ISERROR(F57/L57-1),"         /0",(F57/L57-1))</f>
        <v>-0.154320633737542</v>
      </c>
      <c r="N57" s="442" t="n">
        <v>924.172</v>
      </c>
      <c r="O57" s="443" t="n">
        <v>924.639</v>
      </c>
      <c r="P57" s="444" t="n">
        <v>0.481</v>
      </c>
      <c r="Q57" s="443" t="n">
        <v>10.591</v>
      </c>
      <c r="R57" s="444" t="n">
        <f aca="false">SUM(N57:Q57)</f>
        <v>1859.883</v>
      </c>
      <c r="S57" s="445" t="n">
        <f aca="false">R57/$R$9</f>
        <v>0.00395576168676922</v>
      </c>
      <c r="T57" s="456" t="n">
        <v>976.42</v>
      </c>
      <c r="U57" s="443" t="n">
        <v>404.603</v>
      </c>
      <c r="V57" s="444" t="n">
        <v>0.34</v>
      </c>
      <c r="W57" s="443" t="n">
        <v>0.25</v>
      </c>
      <c r="X57" s="444" t="n">
        <f aca="false">SUM(T57:W57)</f>
        <v>1381.613</v>
      </c>
      <c r="Y57" s="447" t="n">
        <f aca="false">IF(ISERROR(R57/X57-1),"         /0",IF(R57/X57&gt;5,"  *  ",(R57/X57-1)))</f>
        <v>0.346167848739118</v>
      </c>
    </row>
    <row r="58" s="457" customFormat="true" ht="19.45" hidden="false" customHeight="true" outlineLevel="0" collapsed="false">
      <c r="A58" s="458" t="s">
        <v>300</v>
      </c>
      <c r="B58" s="459" t="n">
        <v>60.488</v>
      </c>
      <c r="C58" s="460" t="n">
        <v>0</v>
      </c>
      <c r="D58" s="461" t="n">
        <v>0.6</v>
      </c>
      <c r="E58" s="460" t="n">
        <v>0.6</v>
      </c>
      <c r="F58" s="461" t="n">
        <f aca="false">SUM(B58:E58)</f>
        <v>61.688</v>
      </c>
      <c r="G58" s="462" t="n">
        <f aca="false">F58/$F$9</f>
        <v>0.0012637642918163</v>
      </c>
      <c r="H58" s="459" t="n">
        <v>72.145</v>
      </c>
      <c r="I58" s="460" t="n">
        <v>11.162</v>
      </c>
      <c r="J58" s="461"/>
      <c r="K58" s="460"/>
      <c r="L58" s="461" t="n">
        <f aca="false">SUM(H58:K58)</f>
        <v>83.307</v>
      </c>
      <c r="M58" s="463" t="n">
        <f aca="false">IF(ISERROR(F58/L58-1),"         /0",(F58/L58-1))</f>
        <v>-0.259510005161631</v>
      </c>
      <c r="N58" s="459" t="n">
        <v>741.28</v>
      </c>
      <c r="O58" s="460" t="n">
        <v>0.972</v>
      </c>
      <c r="P58" s="461" t="n">
        <v>2.597</v>
      </c>
      <c r="Q58" s="460" t="n">
        <v>4.669</v>
      </c>
      <c r="R58" s="461" t="n">
        <f aca="false">SUM(N58:Q58)</f>
        <v>749.518</v>
      </c>
      <c r="S58" s="462" t="n">
        <f aca="false">R58/$R$9</f>
        <v>0.00159414037761724</v>
      </c>
      <c r="T58" s="459" t="n">
        <v>549.719</v>
      </c>
      <c r="U58" s="460" t="n">
        <v>32.07</v>
      </c>
      <c r="V58" s="461" t="n">
        <v>0.545</v>
      </c>
      <c r="W58" s="460" t="n">
        <v>0.17</v>
      </c>
      <c r="X58" s="461" t="n">
        <f aca="false">SUM(T58:W58)</f>
        <v>582.504</v>
      </c>
      <c r="Y58" s="464" t="n">
        <f aca="false">IF(ISERROR(R58/X58-1),"         /0",IF(R58/X58&gt;5,"  *  ",(R58/X58-1)))</f>
        <v>0.286717344430253</v>
      </c>
    </row>
    <row r="59" customFormat="false" ht="15.55" hidden="false" customHeight="false" outlineLevel="0" collapsed="false">
      <c r="A59" s="273" t="s">
        <v>182</v>
      </c>
    </row>
    <row r="60" customFormat="false" ht="14.85" hidden="false" customHeight="false" outlineLevel="0" collapsed="false">
      <c r="A60" s="273" t="s">
        <v>301</v>
      </c>
    </row>
    <row r="61" customFormat="false" ht="14.85" hidden="false" customHeight="false" outlineLevel="0" collapsed="false">
      <c r="A61" s="274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8 M9:M58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2 M52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43" activeCellId="0" sqref="T43:W43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0.24"/>
    <col collapsed="false" customWidth="true" hidden="false" outlineLevel="0" max="2" min="2" style="274" width="8.61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37"/>
    <col collapsed="false" customWidth="true" hidden="false" outlineLevel="0" max="7" min="7" style="274" width="11.24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61"/>
    <col collapsed="false" customWidth="true" hidden="false" outlineLevel="0" max="11" min="11" style="274" width="9.74"/>
    <col collapsed="false" customWidth="true" hidden="false" outlineLevel="0" max="12" min="12" style="274" width="9.24"/>
    <col collapsed="false" customWidth="true" hidden="false" outlineLevel="0" max="13" min="13" style="274" width="9.37"/>
    <col collapsed="false" customWidth="true" hidden="false" outlineLevel="0" max="14" min="14" style="274" width="9.74"/>
    <col collapsed="false" customWidth="true" hidden="false" outlineLevel="0" max="15" min="15" style="274" width="10.86"/>
    <col collapsed="false" customWidth="true" hidden="false" outlineLevel="0" max="16" min="16" style="274" width="9.61"/>
    <col collapsed="false" customWidth="true" hidden="false" outlineLevel="0" max="17" min="17" style="274" width="10.12"/>
    <col collapsed="false" customWidth="true" hidden="false" outlineLevel="0" max="18" min="18" style="274" width="10.61"/>
    <col collapsed="false" customWidth="true" hidden="false" outlineLevel="0" max="19" min="19" style="274" width="10.99"/>
    <col collapsed="false" customWidth="true" hidden="false" outlineLevel="0" max="20" min="20" style="274" width="10.37"/>
    <col collapsed="false" customWidth="true" hidden="false" outlineLevel="0" max="23" min="21" style="274" width="10.25"/>
    <col collapsed="false" customWidth="true" hidden="false" outlineLevel="0" max="24" min="24" style="274" width="10.37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340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410" t="s">
        <v>140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8.35" hidden="false" customHeight="true" outlineLevel="0" collapsed="false">
      <c r="A5" s="278" t="s">
        <v>341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278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278"/>
      <c r="B7" s="291" t="s">
        <v>73</v>
      </c>
      <c r="C7" s="291"/>
      <c r="D7" s="287" t="s">
        <v>74</v>
      </c>
      <c r="E7" s="287"/>
      <c r="F7" s="513" t="s">
        <v>75</v>
      </c>
      <c r="G7" s="415"/>
      <c r="H7" s="291" t="s">
        <v>73</v>
      </c>
      <c r="I7" s="291"/>
      <c r="J7" s="287" t="s">
        <v>74</v>
      </c>
      <c r="K7" s="287"/>
      <c r="L7" s="513" t="s">
        <v>75</v>
      </c>
      <c r="M7" s="416"/>
      <c r="N7" s="291" t="s">
        <v>73</v>
      </c>
      <c r="O7" s="291"/>
      <c r="P7" s="287" t="s">
        <v>74</v>
      </c>
      <c r="Q7" s="287"/>
      <c r="R7" s="513" t="s">
        <v>75</v>
      </c>
      <c r="S7" s="415"/>
      <c r="T7" s="291" t="s">
        <v>73</v>
      </c>
      <c r="U7" s="291"/>
      <c r="V7" s="287" t="s">
        <v>74</v>
      </c>
      <c r="W7" s="287"/>
      <c r="X7" s="513" t="s">
        <v>75</v>
      </c>
      <c r="Y7" s="417"/>
    </row>
    <row r="8" s="424" customFormat="true" ht="15.55" hidden="false" customHeight="true" outlineLevel="0" collapsed="false">
      <c r="A8" s="278"/>
      <c r="B8" s="421" t="s">
        <v>101</v>
      </c>
      <c r="C8" s="422" t="s">
        <v>102</v>
      </c>
      <c r="D8" s="423" t="s">
        <v>101</v>
      </c>
      <c r="E8" s="422" t="s">
        <v>102</v>
      </c>
      <c r="F8" s="513"/>
      <c r="G8" s="415"/>
      <c r="H8" s="421" t="s">
        <v>101</v>
      </c>
      <c r="I8" s="422" t="s">
        <v>102</v>
      </c>
      <c r="J8" s="423" t="s">
        <v>101</v>
      </c>
      <c r="K8" s="422" t="s">
        <v>102</v>
      </c>
      <c r="L8" s="513"/>
      <c r="M8" s="416"/>
      <c r="N8" s="421" t="s">
        <v>101</v>
      </c>
      <c r="O8" s="422" t="s">
        <v>102</v>
      </c>
      <c r="P8" s="423" t="s">
        <v>101</v>
      </c>
      <c r="Q8" s="422" t="s">
        <v>102</v>
      </c>
      <c r="R8" s="513"/>
      <c r="S8" s="415"/>
      <c r="T8" s="421" t="s">
        <v>101</v>
      </c>
      <c r="U8" s="422" t="s">
        <v>102</v>
      </c>
      <c r="V8" s="423" t="s">
        <v>101</v>
      </c>
      <c r="W8" s="422" t="s">
        <v>102</v>
      </c>
      <c r="X8" s="513"/>
      <c r="Y8" s="417"/>
    </row>
    <row r="9" s="308" customFormat="true" ht="18" hidden="false" customHeight="true" outlineLevel="0" collapsed="false">
      <c r="A9" s="530" t="s">
        <v>71</v>
      </c>
      <c r="B9" s="515" t="n">
        <f aca="false">B10+B14+B24+B32+B38+B43</f>
        <v>26151.775</v>
      </c>
      <c r="C9" s="516" t="n">
        <f aca="false">C10+C14+C24+C32+C38+C43</f>
        <v>17573.395</v>
      </c>
      <c r="D9" s="517" t="n">
        <f aca="false">D10+D14+D24+D32+D38+D43</f>
        <v>2969.441</v>
      </c>
      <c r="E9" s="516" t="n">
        <f aca="false">E10+E14+E24+E32+E38+E43</f>
        <v>2118.289</v>
      </c>
      <c r="F9" s="517" t="n">
        <f aca="false">SUM(B9:E9)</f>
        <v>48812.9</v>
      </c>
      <c r="G9" s="518" t="n">
        <f aca="false">F9/$F$9</f>
        <v>1</v>
      </c>
      <c r="H9" s="515" t="n">
        <f aca="false">H10+H14+H24+H32+H38+H43</f>
        <v>23228.91</v>
      </c>
      <c r="I9" s="516" t="n">
        <f aca="false">I10+I14+I24+I32+I38+I43</f>
        <v>16263.605</v>
      </c>
      <c r="J9" s="517" t="n">
        <f aca="false">J10+J14+J24+J32+J38+J43</f>
        <v>3827.076</v>
      </c>
      <c r="K9" s="516" t="n">
        <f aca="false">K10+K14+K24+K32+K38+K43</f>
        <v>3287.133</v>
      </c>
      <c r="L9" s="517" t="n">
        <f aca="false">SUM(H9:K9)</f>
        <v>46606.724</v>
      </c>
      <c r="M9" s="519" t="n">
        <f aca="false">IF(ISERROR(F9/L9-1),"         /0",(F9/L9-1))</f>
        <v>0.0473360024188785</v>
      </c>
      <c r="N9" s="515" t="n">
        <f aca="false">N10+N14+N24+N32+N38+N43</f>
        <v>257495.439</v>
      </c>
      <c r="O9" s="516" t="n">
        <f aca="false">O10+O14+O24+O32+O38+O43</f>
        <v>167532.855</v>
      </c>
      <c r="P9" s="517" t="n">
        <f aca="false">P10+P14+P24+P32+P38+P43</f>
        <v>26622.376</v>
      </c>
      <c r="Q9" s="516" t="n">
        <f aca="false">Q10+Q14+Q24+Q32+Q38+Q43</f>
        <v>18519.969</v>
      </c>
      <c r="R9" s="517" t="n">
        <f aca="false">SUM(N9:Q9)</f>
        <v>470170.639</v>
      </c>
      <c r="S9" s="518" t="n">
        <f aca="false">R9/$R$9</f>
        <v>1</v>
      </c>
      <c r="T9" s="515" t="n">
        <f aca="false">T10+T14+T24+T32+T38+T43</f>
        <v>238673.317</v>
      </c>
      <c r="U9" s="516" t="n">
        <f aca="false">U10+U14+U24+U32+U38+U43</f>
        <v>155849.497</v>
      </c>
      <c r="V9" s="517" t="n">
        <f aca="false">V10+V14+V24+V32+V38+V43</f>
        <v>37145.674</v>
      </c>
      <c r="W9" s="516" t="n">
        <f aca="false">W10+W14+W24+W32+W38+W43</f>
        <v>24269.568</v>
      </c>
      <c r="X9" s="517" t="n">
        <f aca="false">SUM(T9:W9)</f>
        <v>455938.056</v>
      </c>
      <c r="Y9" s="520" t="n">
        <f aca="false">IF(ISERROR(R9/X9-1),"         /0",(R9/X9-1))</f>
        <v>0.0312160452778703</v>
      </c>
    </row>
    <row r="10" s="483" customFormat="true" ht="19.45" hidden="false" customHeight="true" outlineLevel="0" collapsed="false">
      <c r="A10" s="474" t="s">
        <v>244</v>
      </c>
      <c r="B10" s="475" t="n">
        <f aca="false">SUM(B11:B13)</f>
        <v>16130.68</v>
      </c>
      <c r="C10" s="476" t="n">
        <f aca="false">SUM(C11:C13)</f>
        <v>8816.805</v>
      </c>
      <c r="D10" s="477" t="n">
        <f aca="false">SUM(D11:D13)</f>
        <v>2815.519</v>
      </c>
      <c r="E10" s="478" t="n">
        <f aca="false">SUM(E11:E13)</f>
        <v>1452.056</v>
      </c>
      <c r="F10" s="477" t="n">
        <f aca="false">SUM(B10:E10)</f>
        <v>29215.06</v>
      </c>
      <c r="G10" s="480" t="n">
        <f aca="false">F10/$F$9</f>
        <v>0.598511049333271</v>
      </c>
      <c r="H10" s="475" t="n">
        <f aca="false">SUM(H11:H13)</f>
        <v>13095.29</v>
      </c>
      <c r="I10" s="476" t="n">
        <f aca="false">SUM(I11:I13)</f>
        <v>7532.897</v>
      </c>
      <c r="J10" s="477" t="n">
        <f aca="false">SUM(J11:J13)</f>
        <v>3431.268</v>
      </c>
      <c r="K10" s="478" t="n">
        <f aca="false">SUM(K11:K13)</f>
        <v>2461.945</v>
      </c>
      <c r="L10" s="477" t="n">
        <f aca="false">SUM(H10:K10)</f>
        <v>26521.4</v>
      </c>
      <c r="M10" s="481" t="n">
        <f aca="false">IF(ISERROR(F10/L10-1),"         /0",(F10/L10-1))</f>
        <v>0.101565528214951</v>
      </c>
      <c r="N10" s="475" t="n">
        <f aca="false">SUM(N11:N13)</f>
        <v>164203.398</v>
      </c>
      <c r="O10" s="476" t="n">
        <f aca="false">SUM(O11:O13)</f>
        <v>83497.131</v>
      </c>
      <c r="P10" s="477" t="n">
        <f aca="false">SUM(P11:P13)</f>
        <v>25691.406</v>
      </c>
      <c r="Q10" s="478" t="n">
        <f aca="false">SUM(Q11:Q13)</f>
        <v>13617.386</v>
      </c>
      <c r="R10" s="477" t="n">
        <f aca="false">SUM(N10:Q10)</f>
        <v>287009.321</v>
      </c>
      <c r="S10" s="480" t="n">
        <f aca="false">R10/$R$9</f>
        <v>0.61043650367117</v>
      </c>
      <c r="T10" s="475" t="n">
        <f aca="false">SUM(T11:T13)</f>
        <v>149123.367</v>
      </c>
      <c r="U10" s="476" t="n">
        <f aca="false">SUM(U11:U13)</f>
        <v>74110.444</v>
      </c>
      <c r="V10" s="477" t="n">
        <f aca="false">SUM(V11:V13)</f>
        <v>33172.421</v>
      </c>
      <c r="W10" s="478" t="n">
        <f aca="false">SUM(W11:W13)</f>
        <v>19188.862</v>
      </c>
      <c r="X10" s="477" t="n">
        <f aca="false">SUM(T10:W10)</f>
        <v>275595.094</v>
      </c>
      <c r="Y10" s="497" t="n">
        <f aca="false">IF(ISERROR(R10/X10-1),"         /0",IF(R10/X10&gt;5,"  *  ",(R10/X10-1)))</f>
        <v>0.0414166552616502</v>
      </c>
    </row>
    <row r="11" customFormat="false" ht="19.45" hidden="false" customHeight="true" outlineLevel="0" collapsed="false">
      <c r="A11" s="441" t="s">
        <v>305</v>
      </c>
      <c r="B11" s="442" t="n">
        <v>15757.418</v>
      </c>
      <c r="C11" s="443" t="n">
        <v>7999.905</v>
      </c>
      <c r="D11" s="444" t="n">
        <v>2625.012</v>
      </c>
      <c r="E11" s="484" t="n">
        <v>1452.056</v>
      </c>
      <c r="F11" s="444" t="n">
        <f aca="false">SUM(B11:E11)</f>
        <v>27834.391</v>
      </c>
      <c r="G11" s="445" t="n">
        <f aca="false">F11/$F$9</f>
        <v>0.570226128748753</v>
      </c>
      <c r="H11" s="442" t="n">
        <v>12721.582</v>
      </c>
      <c r="I11" s="443" t="n">
        <v>7018.656</v>
      </c>
      <c r="J11" s="444" t="n">
        <v>3431.268</v>
      </c>
      <c r="K11" s="484" t="n">
        <v>2461.945</v>
      </c>
      <c r="L11" s="444" t="n">
        <f aca="false">SUM(H11:K11)</f>
        <v>25633.451</v>
      </c>
      <c r="M11" s="446" t="n">
        <f aca="false">IF(ISERROR(F11/L11-1),"         /0",(F11/L11-1))</f>
        <v>0.0858620245865456</v>
      </c>
      <c r="N11" s="442" t="n">
        <v>160688.291</v>
      </c>
      <c r="O11" s="443" t="n">
        <v>77815.348</v>
      </c>
      <c r="P11" s="444" t="n">
        <v>23867.123</v>
      </c>
      <c r="Q11" s="484" t="n">
        <v>13617.363</v>
      </c>
      <c r="R11" s="444" t="n">
        <f aca="false">SUM(N11:Q11)</f>
        <v>275988.125</v>
      </c>
      <c r="S11" s="445" t="n">
        <f aca="false">R11/$R$9</f>
        <v>0.586995660951938</v>
      </c>
      <c r="T11" s="442" t="n">
        <v>146566.737</v>
      </c>
      <c r="U11" s="443" t="n">
        <v>70737.259</v>
      </c>
      <c r="V11" s="444" t="n">
        <v>33172.421</v>
      </c>
      <c r="W11" s="484" t="n">
        <v>19188.862</v>
      </c>
      <c r="X11" s="444" t="n">
        <f aca="false">SUM(T11:W11)</f>
        <v>269665.279</v>
      </c>
      <c r="Y11" s="447" t="n">
        <f aca="false">IF(ISERROR(R11/X11-1),"         /0",IF(R11/X11&gt;5,"  *  ",(R11/X11-1)))</f>
        <v>0.0234470155870534</v>
      </c>
    </row>
    <row r="12" customFormat="false" ht="19.45" hidden="false" customHeight="true" outlineLevel="0" collapsed="false">
      <c r="A12" s="441" t="s">
        <v>307</v>
      </c>
      <c r="B12" s="442" t="n">
        <v>235.214</v>
      </c>
      <c r="C12" s="443" t="n">
        <v>659.51</v>
      </c>
      <c r="D12" s="444" t="n">
        <v>190.507</v>
      </c>
      <c r="E12" s="484" t="n">
        <v>0</v>
      </c>
      <c r="F12" s="444" t="n">
        <f aca="false">SUM(B12:E12)</f>
        <v>1085.231</v>
      </c>
      <c r="G12" s="445" t="n">
        <f aca="false">F12/$F$9</f>
        <v>0.0222324631398667</v>
      </c>
      <c r="H12" s="442" t="n">
        <v>268.271</v>
      </c>
      <c r="I12" s="443" t="n">
        <v>439.427</v>
      </c>
      <c r="J12" s="444"/>
      <c r="K12" s="484"/>
      <c r="L12" s="444" t="n">
        <f aca="false">SUM(H12:K12)</f>
        <v>707.698</v>
      </c>
      <c r="M12" s="446" t="n">
        <f aca="false">IF(ISERROR(F12/L12-1),"         /0",(F12/L12-1))</f>
        <v>0.533466252554055</v>
      </c>
      <c r="N12" s="442" t="n">
        <v>2281.954</v>
      </c>
      <c r="O12" s="443" t="n">
        <v>4524.693</v>
      </c>
      <c r="P12" s="444" t="n">
        <v>1824.283</v>
      </c>
      <c r="Q12" s="484" t="n">
        <v>0.023</v>
      </c>
      <c r="R12" s="444" t="n">
        <f aca="false">SUM(N12:Q12)</f>
        <v>8630.953</v>
      </c>
      <c r="S12" s="445" t="n">
        <f aca="false">R12/$R$9</f>
        <v>0.0183570650399546</v>
      </c>
      <c r="T12" s="442" t="n">
        <v>1621.947</v>
      </c>
      <c r="U12" s="443" t="n">
        <v>2645.321</v>
      </c>
      <c r="V12" s="444"/>
      <c r="W12" s="484"/>
      <c r="X12" s="444" t="n">
        <f aca="false">SUM(T12:W12)</f>
        <v>4267.268</v>
      </c>
      <c r="Y12" s="447" t="n">
        <f aca="false">IF(ISERROR(R12/X12-1),"         /0",IF(R12/X12&gt;5,"  *  ",(R12/X12-1)))</f>
        <v>1.02259454995562</v>
      </c>
    </row>
    <row r="13" customFormat="false" ht="19.45" hidden="false" customHeight="true" outlineLevel="0" collapsed="false">
      <c r="A13" s="487" t="s">
        <v>306</v>
      </c>
      <c r="B13" s="488" t="n">
        <v>138.048</v>
      </c>
      <c r="C13" s="489" t="n">
        <v>157.39</v>
      </c>
      <c r="D13" s="490" t="n">
        <v>0</v>
      </c>
      <c r="E13" s="491" t="n">
        <v>0</v>
      </c>
      <c r="F13" s="490" t="n">
        <f aca="false">SUM(B13:E13)</f>
        <v>295.438</v>
      </c>
      <c r="G13" s="493" t="n">
        <f aca="false">F13/$F$9</f>
        <v>0.0060524574446509</v>
      </c>
      <c r="H13" s="488" t="n">
        <v>105.437</v>
      </c>
      <c r="I13" s="489" t="n">
        <v>74.814</v>
      </c>
      <c r="J13" s="490"/>
      <c r="K13" s="491"/>
      <c r="L13" s="490" t="n">
        <f aca="false">SUM(H13:K13)</f>
        <v>180.251</v>
      </c>
      <c r="M13" s="531" t="n">
        <f aca="false">IF(ISERROR(F13/L13-1),"         /0",(F13/L13-1))</f>
        <v>0.639036676634249</v>
      </c>
      <c r="N13" s="488" t="n">
        <v>1233.153</v>
      </c>
      <c r="O13" s="489" t="n">
        <v>1157.09</v>
      </c>
      <c r="P13" s="490" t="n">
        <v>0</v>
      </c>
      <c r="Q13" s="491" t="n">
        <v>0</v>
      </c>
      <c r="R13" s="490" t="n">
        <f aca="false">SUM(N13:Q13)</f>
        <v>2390.243</v>
      </c>
      <c r="S13" s="493" t="n">
        <f aca="false">R13/$R$9</f>
        <v>0.00508377767927784</v>
      </c>
      <c r="T13" s="488" t="n">
        <v>934.683</v>
      </c>
      <c r="U13" s="489" t="n">
        <v>727.864</v>
      </c>
      <c r="V13" s="490"/>
      <c r="W13" s="491"/>
      <c r="X13" s="490" t="n">
        <f aca="false">SUM(T13:W13)</f>
        <v>1662.547</v>
      </c>
      <c r="Y13" s="496" t="n">
        <f aca="false">IF(ISERROR(R13/X13-1),"         /0",IF(R13/X13&gt;5,"  *  ",(R13/X13-1)))</f>
        <v>0.437699505638036</v>
      </c>
    </row>
    <row r="14" s="483" customFormat="true" ht="19.45" hidden="false" customHeight="true" outlineLevel="0" collapsed="false">
      <c r="A14" s="474" t="s">
        <v>262</v>
      </c>
      <c r="B14" s="475" t="n">
        <f aca="false">SUM(B15:B23)</f>
        <v>3863.439</v>
      </c>
      <c r="C14" s="476" t="n">
        <f aca="false">SUM(C15:C23)</f>
        <v>5050.444</v>
      </c>
      <c r="D14" s="477" t="n">
        <f aca="false">SUM(D15:D23)</f>
        <v>143.72</v>
      </c>
      <c r="E14" s="478" t="n">
        <f aca="false">SUM(E15:E23)</f>
        <v>508.833</v>
      </c>
      <c r="F14" s="477" t="n">
        <f aca="false">SUM(B14:E14)</f>
        <v>9566.436</v>
      </c>
      <c r="G14" s="480" t="n">
        <f aca="false">F14/$F$9</f>
        <v>0.19598171794751</v>
      </c>
      <c r="H14" s="475" t="n">
        <f aca="false">SUM(H15:H23)</f>
        <v>3727.77</v>
      </c>
      <c r="I14" s="476" t="n">
        <f aca="false">SUM(I15:I23)</f>
        <v>5363.154</v>
      </c>
      <c r="J14" s="477" t="n">
        <f aca="false">SUM(J15:J23)</f>
        <v>7.964</v>
      </c>
      <c r="K14" s="478" t="n">
        <f aca="false">SUM(K15:K23)</f>
        <v>798.172</v>
      </c>
      <c r="L14" s="477" t="n">
        <f aca="false">SUM(H14:K14)</f>
        <v>9897.06</v>
      </c>
      <c r="M14" s="481" t="n">
        <f aca="false">IF(ISERROR(F14/L14-1),"         /0",(F14/L14-1))</f>
        <v>-0.0334062842904862</v>
      </c>
      <c r="N14" s="475" t="n">
        <f aca="false">SUM(N15:N23)</f>
        <v>35638.994</v>
      </c>
      <c r="O14" s="476" t="n">
        <f aca="false">SUM(O15:O23)</f>
        <v>50422.322</v>
      </c>
      <c r="P14" s="477" t="n">
        <f aca="false">SUM(P15:P23)</f>
        <v>346.969</v>
      </c>
      <c r="Q14" s="478" t="n">
        <f aca="false">SUM(Q15:Q23)</f>
        <v>3964.381</v>
      </c>
      <c r="R14" s="477" t="n">
        <f aca="false">SUM(N14:Q14)</f>
        <v>90372.666</v>
      </c>
      <c r="S14" s="480" t="n">
        <f aca="false">R14/$R$9</f>
        <v>0.192212483093824</v>
      </c>
      <c r="T14" s="475" t="n">
        <f aca="false">SUM(T15:T23)</f>
        <v>30828.547</v>
      </c>
      <c r="U14" s="476" t="n">
        <f aca="false">SUM(U15:U23)</f>
        <v>46361.1</v>
      </c>
      <c r="V14" s="477" t="n">
        <f aca="false">SUM(V15:V23)</f>
        <v>51.989</v>
      </c>
      <c r="W14" s="478" t="n">
        <f aca="false">SUM(W15:W23)</f>
        <v>4341.909</v>
      </c>
      <c r="X14" s="477" t="n">
        <f aca="false">SUM(T14:W14)</f>
        <v>81583.545</v>
      </c>
      <c r="Y14" s="497" t="n">
        <f aca="false">IF(ISERROR(R14/X14-1),"         /0",IF(R14/X14&gt;5,"  *  ",(R14/X14-1)))</f>
        <v>0.107731540716942</v>
      </c>
    </row>
    <row r="15" customFormat="false" ht="19.45" hidden="false" customHeight="true" outlineLevel="0" collapsed="false">
      <c r="A15" s="448" t="s">
        <v>308</v>
      </c>
      <c r="B15" s="449" t="n">
        <v>827.642</v>
      </c>
      <c r="C15" s="450" t="n">
        <v>1628.113</v>
      </c>
      <c r="D15" s="451" t="n">
        <v>102.255</v>
      </c>
      <c r="E15" s="498" t="n">
        <v>99.857</v>
      </c>
      <c r="F15" s="444" t="n">
        <f aca="false">SUM(B15:E15)</f>
        <v>2657.867</v>
      </c>
      <c r="G15" s="445" t="n">
        <f aca="false">F15/$F$9</f>
        <v>0.054450094134952</v>
      </c>
      <c r="H15" s="442" t="n">
        <v>1043.825</v>
      </c>
      <c r="I15" s="450" t="n">
        <v>2281.188</v>
      </c>
      <c r="J15" s="451" t="n">
        <v>7.964</v>
      </c>
      <c r="K15" s="450" t="n">
        <v>587.293</v>
      </c>
      <c r="L15" s="444" t="n">
        <f aca="false">SUM(H15:K15)</f>
        <v>3920.27</v>
      </c>
      <c r="M15" s="452" t="n">
        <f aca="false">IF(ISERROR(F15/L15-1),"         /0",(F15/L15-1))</f>
        <v>-0.322019401724881</v>
      </c>
      <c r="N15" s="449" t="n">
        <v>7441.294</v>
      </c>
      <c r="O15" s="450" t="n">
        <v>21593.539</v>
      </c>
      <c r="P15" s="451" t="n">
        <v>239.039</v>
      </c>
      <c r="Q15" s="450" t="n">
        <v>1168.494</v>
      </c>
      <c r="R15" s="451" t="n">
        <f aca="false">SUM(N15:Q15)</f>
        <v>30442.366</v>
      </c>
      <c r="S15" s="455" t="n">
        <f aca="false">R15/$R$9</f>
        <v>0.064747484157555</v>
      </c>
      <c r="T15" s="453" t="n">
        <v>9440.429</v>
      </c>
      <c r="U15" s="450" t="n">
        <v>20703.576</v>
      </c>
      <c r="V15" s="451" t="n">
        <v>8.945</v>
      </c>
      <c r="W15" s="498" t="n">
        <v>1142.452</v>
      </c>
      <c r="X15" s="451" t="n">
        <f aca="false">SUM(T15:W15)</f>
        <v>31295.402</v>
      </c>
      <c r="Y15" s="454" t="n">
        <f aca="false">IF(ISERROR(R15/X15-1),"         /0",IF(R15/X15&gt;5,"  *  ",(R15/X15-1)))</f>
        <v>-0.0272575504861708</v>
      </c>
    </row>
    <row r="16" customFormat="false" ht="19.45" hidden="false" customHeight="true" outlineLevel="0" collapsed="false">
      <c r="A16" s="448" t="s">
        <v>310</v>
      </c>
      <c r="B16" s="449" t="n">
        <v>803.036</v>
      </c>
      <c r="C16" s="450" t="n">
        <v>294.267</v>
      </c>
      <c r="D16" s="451" t="n">
        <v>41.465</v>
      </c>
      <c r="E16" s="498" t="n">
        <v>345.186</v>
      </c>
      <c r="F16" s="451" t="n">
        <f aca="false">SUM(B16:E16)</f>
        <v>1483.954</v>
      </c>
      <c r="G16" s="455" t="n">
        <f aca="false">F16/$F$9</f>
        <v>0.0304008571504664</v>
      </c>
      <c r="H16" s="449" t="n">
        <v>837.718</v>
      </c>
      <c r="I16" s="450" t="n">
        <v>299.45</v>
      </c>
      <c r="J16" s="451" t="n">
        <v>0</v>
      </c>
      <c r="K16" s="450" t="n">
        <v>81.793</v>
      </c>
      <c r="L16" s="451" t="n">
        <f aca="false">SUM(H16:K16)</f>
        <v>1218.961</v>
      </c>
      <c r="M16" s="452" t="n">
        <f aca="false">IF(ISERROR(F16/L16-1),"         /0",(F16/L16-1))</f>
        <v>0.217392517069865</v>
      </c>
      <c r="N16" s="449" t="n">
        <v>7892.979</v>
      </c>
      <c r="O16" s="450" t="n">
        <v>2601.175</v>
      </c>
      <c r="P16" s="451" t="n">
        <v>107.829</v>
      </c>
      <c r="Q16" s="450" t="n">
        <v>1318.562</v>
      </c>
      <c r="R16" s="451" t="n">
        <f aca="false">SUM(N16:Q16)</f>
        <v>11920.545</v>
      </c>
      <c r="S16" s="455" t="n">
        <f aca="false">R16/$R$9</f>
        <v>0.0253536567603491</v>
      </c>
      <c r="T16" s="453" t="n">
        <v>5570.674</v>
      </c>
      <c r="U16" s="450" t="n">
        <v>1337.772</v>
      </c>
      <c r="V16" s="451" t="n">
        <v>1.098</v>
      </c>
      <c r="W16" s="450" t="n">
        <v>568.522</v>
      </c>
      <c r="X16" s="451" t="n">
        <f aca="false">SUM(T16:W16)</f>
        <v>7478.066</v>
      </c>
      <c r="Y16" s="454" t="n">
        <f aca="false">IF(ISERROR(R16/X16-1),"         /0",IF(R16/X16&gt;5,"  *  ",(R16/X16-1)))</f>
        <v>0.594067904722959</v>
      </c>
    </row>
    <row r="17" customFormat="false" ht="19.45" hidden="false" customHeight="true" outlineLevel="0" collapsed="false">
      <c r="A17" s="448" t="s">
        <v>312</v>
      </c>
      <c r="B17" s="449" t="n">
        <v>312.834</v>
      </c>
      <c r="C17" s="450" t="n">
        <v>1080.558</v>
      </c>
      <c r="D17" s="451" t="n">
        <v>0</v>
      </c>
      <c r="E17" s="498" t="n">
        <v>63.789</v>
      </c>
      <c r="F17" s="451" t="n">
        <f aca="false">SUM(B17:E17)</f>
        <v>1457.181</v>
      </c>
      <c r="G17" s="455" t="n">
        <f aca="false">F17/$F$9</f>
        <v>0.0298523750893719</v>
      </c>
      <c r="H17" s="449" t="n">
        <v>244.558</v>
      </c>
      <c r="I17" s="450" t="n">
        <v>1115.678</v>
      </c>
      <c r="J17" s="451" t="n">
        <v>0</v>
      </c>
      <c r="K17" s="450" t="n">
        <v>81.81</v>
      </c>
      <c r="L17" s="451" t="n">
        <f aca="false">SUM(H17:K17)</f>
        <v>1442.046</v>
      </c>
      <c r="M17" s="452" t="n">
        <f aca="false">IF(ISERROR(F17/L17-1),"         /0",(F17/L17-1))</f>
        <v>0.0104955043043011</v>
      </c>
      <c r="N17" s="449" t="n">
        <v>3763.77</v>
      </c>
      <c r="O17" s="450" t="n">
        <v>10656.455</v>
      </c>
      <c r="P17" s="451" t="n">
        <v>0.101</v>
      </c>
      <c r="Q17" s="450" t="n">
        <v>872.227</v>
      </c>
      <c r="R17" s="451" t="n">
        <f aca="false">SUM(N17:Q17)</f>
        <v>15292.553</v>
      </c>
      <c r="S17" s="455" t="n">
        <f aca="false">R17/$R$9</f>
        <v>0.0325255380313104</v>
      </c>
      <c r="T17" s="453" t="n">
        <v>3275.193</v>
      </c>
      <c r="U17" s="450" t="n">
        <v>10064.481</v>
      </c>
      <c r="V17" s="451" t="n">
        <v>0</v>
      </c>
      <c r="W17" s="450" t="n">
        <v>1513.565</v>
      </c>
      <c r="X17" s="451" t="n">
        <f aca="false">SUM(T17:W17)</f>
        <v>14853.239</v>
      </c>
      <c r="Y17" s="454" t="n">
        <f aca="false">IF(ISERROR(R17/X17-1),"         /0",IF(R17/X17&gt;5,"  *  ",(R17/X17-1)))</f>
        <v>0.0295769831751853</v>
      </c>
    </row>
    <row r="18" customFormat="false" ht="19.45" hidden="false" customHeight="true" outlineLevel="0" collapsed="false">
      <c r="A18" s="448" t="s">
        <v>309</v>
      </c>
      <c r="B18" s="449" t="n">
        <v>915.394</v>
      </c>
      <c r="C18" s="450" t="n">
        <v>462.981</v>
      </c>
      <c r="D18" s="451" t="n">
        <v>0</v>
      </c>
      <c r="E18" s="498" t="n">
        <v>0</v>
      </c>
      <c r="F18" s="451" t="n">
        <f aca="false">SUM(B18:E18)</f>
        <v>1378.375</v>
      </c>
      <c r="G18" s="455" t="n">
        <f aca="false">F18/$F$9</f>
        <v>0.0282379248108594</v>
      </c>
      <c r="H18" s="449" t="n">
        <v>818.944</v>
      </c>
      <c r="I18" s="450" t="n">
        <v>606.51</v>
      </c>
      <c r="J18" s="451" t="n">
        <v>0</v>
      </c>
      <c r="K18" s="450"/>
      <c r="L18" s="451" t="n">
        <f aca="false">SUM(H18:K18)</f>
        <v>1425.454</v>
      </c>
      <c r="M18" s="452" t="n">
        <f aca="false">IF(ISERROR(F18/L18-1),"         /0",(F18/L18-1))</f>
        <v>-0.0330273723319028</v>
      </c>
      <c r="N18" s="449" t="n">
        <v>7708.145</v>
      </c>
      <c r="O18" s="450" t="n">
        <v>4631.387</v>
      </c>
      <c r="P18" s="451" t="n">
        <v>0</v>
      </c>
      <c r="Q18" s="450" t="n">
        <v>58.556</v>
      </c>
      <c r="R18" s="451" t="n">
        <f aca="false">SUM(N18:Q18)</f>
        <v>12398.088</v>
      </c>
      <c r="S18" s="455" t="n">
        <f aca="false">R18/$R$9</f>
        <v>0.0263693369419437</v>
      </c>
      <c r="T18" s="453" t="n">
        <v>5804.645</v>
      </c>
      <c r="U18" s="450" t="n">
        <v>5781.595</v>
      </c>
      <c r="V18" s="451" t="n">
        <v>30.481</v>
      </c>
      <c r="W18" s="450" t="n">
        <v>95.958</v>
      </c>
      <c r="X18" s="451" t="n">
        <f aca="false">SUM(T18:W18)</f>
        <v>11712.679</v>
      </c>
      <c r="Y18" s="454" t="n">
        <f aca="false">IF(ISERROR(R18/X18-1),"         /0",IF(R18/X18&gt;5,"  *  ",(R18/X18-1)))</f>
        <v>0.0585185507090218</v>
      </c>
    </row>
    <row r="19" customFormat="false" ht="19.45" hidden="false" customHeight="true" outlineLevel="0" collapsed="false">
      <c r="A19" s="448" t="s">
        <v>311</v>
      </c>
      <c r="B19" s="449" t="n">
        <v>600.578</v>
      </c>
      <c r="C19" s="450" t="n">
        <v>749.578</v>
      </c>
      <c r="D19" s="451" t="n">
        <v>0</v>
      </c>
      <c r="E19" s="498" t="n">
        <v>0.001</v>
      </c>
      <c r="F19" s="451" t="n">
        <f aca="false">SUM(B19:E19)</f>
        <v>1350.157</v>
      </c>
      <c r="G19" s="455" t="n">
        <f aca="false">F19/$F$9</f>
        <v>0.0276598399193656</v>
      </c>
      <c r="H19" s="449" t="n">
        <v>249.745</v>
      </c>
      <c r="I19" s="450" t="n">
        <v>289.116</v>
      </c>
      <c r="J19" s="451" t="n">
        <v>0</v>
      </c>
      <c r="K19" s="450" t="n">
        <v>8.903</v>
      </c>
      <c r="L19" s="451" t="n">
        <f aca="false">SUM(H19:K19)</f>
        <v>547.764</v>
      </c>
      <c r="M19" s="452" t="n">
        <f aca="false">IF(ISERROR(F19/L19-1),"         /0",(F19/L19-1))</f>
        <v>1.46485165144113</v>
      </c>
      <c r="N19" s="449" t="n">
        <v>4041.081</v>
      </c>
      <c r="O19" s="450" t="n">
        <v>5102.522</v>
      </c>
      <c r="P19" s="451" t="n">
        <v>0</v>
      </c>
      <c r="Q19" s="450" t="n">
        <v>265.5</v>
      </c>
      <c r="R19" s="451" t="n">
        <f aca="false">SUM(N19:Q19)</f>
        <v>9409.103</v>
      </c>
      <c r="S19" s="455" t="n">
        <f aca="false">R19/$R$9</f>
        <v>0.0200121024571251</v>
      </c>
      <c r="T19" s="453" t="n">
        <v>2053.041</v>
      </c>
      <c r="U19" s="450" t="n">
        <v>2781.947</v>
      </c>
      <c r="V19" s="451" t="n">
        <v>0</v>
      </c>
      <c r="W19" s="450" t="n">
        <v>96.094</v>
      </c>
      <c r="X19" s="451" t="n">
        <f aca="false">SUM(T19:W19)</f>
        <v>4931.082</v>
      </c>
      <c r="Y19" s="454" t="n">
        <f aca="false">IF(ISERROR(R19/X19-1),"         /0",IF(R19/X19&gt;5,"  *  ",(R19/X19-1)))</f>
        <v>0.908121381879271</v>
      </c>
    </row>
    <row r="20" customFormat="false" ht="19.45" hidden="false" customHeight="true" outlineLevel="0" collapsed="false">
      <c r="A20" s="448" t="s">
        <v>313</v>
      </c>
      <c r="B20" s="449" t="n">
        <v>222.093</v>
      </c>
      <c r="C20" s="450" t="n">
        <v>524.268</v>
      </c>
      <c r="D20" s="451" t="n">
        <v>0</v>
      </c>
      <c r="E20" s="498" t="n">
        <v>0</v>
      </c>
      <c r="F20" s="451" t="n">
        <f aca="false">SUM(B20:E20)</f>
        <v>746.361</v>
      </c>
      <c r="G20" s="455" t="n">
        <f aca="false">F20/$F$9</f>
        <v>0.0152902408994344</v>
      </c>
      <c r="H20" s="449" t="n">
        <v>267.055</v>
      </c>
      <c r="I20" s="450" t="n">
        <v>506.596</v>
      </c>
      <c r="J20" s="451" t="n">
        <v>0</v>
      </c>
      <c r="K20" s="450" t="n">
        <v>38.373</v>
      </c>
      <c r="L20" s="451" t="n">
        <f aca="false">SUM(H20:K20)</f>
        <v>812.024</v>
      </c>
      <c r="M20" s="452" t="n">
        <f aca="false">IF(ISERROR(F20/L20-1),"         /0",(F20/L20-1))</f>
        <v>-0.0808633734963498</v>
      </c>
      <c r="N20" s="449" t="n">
        <v>2273.21</v>
      </c>
      <c r="O20" s="450" t="n">
        <v>4090.051</v>
      </c>
      <c r="P20" s="451" t="n">
        <v>0</v>
      </c>
      <c r="Q20" s="450" t="n">
        <v>277.057</v>
      </c>
      <c r="R20" s="451" t="n">
        <f aca="false">SUM(N20:Q20)</f>
        <v>6640.318</v>
      </c>
      <c r="S20" s="455" t="n">
        <f aca="false">R20/$R$9</f>
        <v>0.0141232085740684</v>
      </c>
      <c r="T20" s="453" t="n">
        <v>3229.18</v>
      </c>
      <c r="U20" s="450" t="n">
        <v>4122.533</v>
      </c>
      <c r="V20" s="451" t="n">
        <v>11.208</v>
      </c>
      <c r="W20" s="450" t="n">
        <v>906.614</v>
      </c>
      <c r="X20" s="451" t="n">
        <f aca="false">SUM(T20:W20)</f>
        <v>8269.535</v>
      </c>
      <c r="Y20" s="454" t="n">
        <f aca="false">IF(ISERROR(R20/X20-1),"         /0",IF(R20/X20&gt;5,"  *  ",(R20/X20-1)))</f>
        <v>-0.197014342402566</v>
      </c>
    </row>
    <row r="21" customFormat="false" ht="19.45" hidden="false" customHeight="true" outlineLevel="0" collapsed="false">
      <c r="A21" s="448" t="s">
        <v>315</v>
      </c>
      <c r="B21" s="449" t="n">
        <v>0</v>
      </c>
      <c r="C21" s="450" t="n">
        <v>305.773</v>
      </c>
      <c r="D21" s="451" t="n">
        <v>0</v>
      </c>
      <c r="E21" s="498" t="n">
        <v>0</v>
      </c>
      <c r="F21" s="451" t="n">
        <f aca="false">SUM(B21:E21)</f>
        <v>305.773</v>
      </c>
      <c r="G21" s="455" t="n">
        <f aca="false">F21/$F$9</f>
        <v>0.0062641842627666</v>
      </c>
      <c r="H21" s="449" t="n">
        <v>49.372</v>
      </c>
      <c r="I21" s="450" t="n">
        <v>259.54</v>
      </c>
      <c r="J21" s="451"/>
      <c r="K21" s="450"/>
      <c r="L21" s="451" t="n">
        <f aca="false">SUM(H21:K21)</f>
        <v>308.912</v>
      </c>
      <c r="M21" s="452" t="n">
        <f aca="false">IF(ISERROR(F21/L21-1),"         /0",(F21/L21-1))</f>
        <v>-0.0101614699331849</v>
      </c>
      <c r="N21" s="449" t="n">
        <v>39.292</v>
      </c>
      <c r="O21" s="450" t="n">
        <v>1661.722</v>
      </c>
      <c r="P21" s="451"/>
      <c r="Q21" s="450" t="n">
        <v>0.023</v>
      </c>
      <c r="R21" s="451" t="n">
        <f aca="false">SUM(N21:Q21)</f>
        <v>1701.037</v>
      </c>
      <c r="S21" s="455" t="n">
        <f aca="false">R21/$R$9</f>
        <v>0.003617914133511</v>
      </c>
      <c r="T21" s="453" t="n">
        <v>295.399</v>
      </c>
      <c r="U21" s="450" t="n">
        <v>1122.884</v>
      </c>
      <c r="V21" s="451" t="n">
        <v>0</v>
      </c>
      <c r="W21" s="450" t="n">
        <v>3.977</v>
      </c>
      <c r="X21" s="451" t="n">
        <f aca="false">SUM(T21:W21)</f>
        <v>1422.26</v>
      </c>
      <c r="Y21" s="454" t="n">
        <f aca="false">IF(ISERROR(R21/X21-1),"         /0",IF(R21/X21&gt;5,"  *  ",(R21/X21-1)))</f>
        <v>0.196009871612785</v>
      </c>
    </row>
    <row r="22" customFormat="false" ht="19.25" hidden="false" customHeight="true" outlineLevel="0" collapsed="false">
      <c r="A22" s="448" t="s">
        <v>316</v>
      </c>
      <c r="B22" s="449" t="n">
        <v>162.731</v>
      </c>
      <c r="C22" s="450" t="n">
        <v>0</v>
      </c>
      <c r="D22" s="451" t="n">
        <v>0</v>
      </c>
      <c r="E22" s="450" t="n">
        <v>0</v>
      </c>
      <c r="F22" s="451" t="n">
        <f aca="false">SUM(B22:E22)</f>
        <v>162.731</v>
      </c>
      <c r="G22" s="455" t="n">
        <f aca="false">F22/$F$9</f>
        <v>0.00333377037627348</v>
      </c>
      <c r="H22" s="449" t="n">
        <v>180.675</v>
      </c>
      <c r="I22" s="450" t="n">
        <v>4.13</v>
      </c>
      <c r="J22" s="451"/>
      <c r="K22" s="450"/>
      <c r="L22" s="451" t="n">
        <f aca="false">SUM(H22:K22)</f>
        <v>184.805</v>
      </c>
      <c r="M22" s="452" t="n">
        <f aca="false">IF(ISERROR(F22/L22-1),"         /0",(F22/L22-1))</f>
        <v>-0.119444820215903</v>
      </c>
      <c r="N22" s="449" t="n">
        <v>2350.161</v>
      </c>
      <c r="O22" s="450" t="n">
        <v>32.489</v>
      </c>
      <c r="P22" s="451"/>
      <c r="Q22" s="450" t="n">
        <v>3.962</v>
      </c>
      <c r="R22" s="451" t="n">
        <f aca="false">SUM(N22:Q22)</f>
        <v>2386.612</v>
      </c>
      <c r="S22" s="455" t="n">
        <f aca="false">R22/$R$9</f>
        <v>0.00507605495118975</v>
      </c>
      <c r="T22" s="453" t="n">
        <v>897.145</v>
      </c>
      <c r="U22" s="450" t="n">
        <v>421.399</v>
      </c>
      <c r="V22" s="451"/>
      <c r="W22" s="450" t="n">
        <v>14.412</v>
      </c>
      <c r="X22" s="451" t="n">
        <f aca="false">SUM(T22:W22)</f>
        <v>1332.956</v>
      </c>
      <c r="Y22" s="454" t="n">
        <f aca="false">IF(ISERROR(R22/X22-1),"         /0",IF(R22/X22&gt;5,"  *  ",(R22/X22-1)))</f>
        <v>0.790465701793608</v>
      </c>
    </row>
    <row r="23" customFormat="false" ht="19.45" hidden="false" customHeight="true" outlineLevel="0" collapsed="false">
      <c r="A23" s="448" t="s">
        <v>300</v>
      </c>
      <c r="B23" s="449" t="n">
        <v>19.131</v>
      </c>
      <c r="C23" s="450" t="n">
        <v>4.906</v>
      </c>
      <c r="D23" s="451" t="n">
        <v>0</v>
      </c>
      <c r="E23" s="450" t="n">
        <v>0</v>
      </c>
      <c r="F23" s="451" t="n">
        <f aca="false">SUM(B23:E23)</f>
        <v>24.037</v>
      </c>
      <c r="G23" s="455" t="n">
        <f aca="false">F23/$F$9</f>
        <v>0.000492431304020044</v>
      </c>
      <c r="H23" s="449" t="n">
        <v>35.878</v>
      </c>
      <c r="I23" s="450" t="n">
        <v>0.946</v>
      </c>
      <c r="J23" s="451"/>
      <c r="K23" s="450"/>
      <c r="L23" s="451" t="n">
        <f aca="false">SUM(H23:K23)</f>
        <v>36.824</v>
      </c>
      <c r="M23" s="452" t="s">
        <v>157</v>
      </c>
      <c r="N23" s="449" t="n">
        <v>129.062</v>
      </c>
      <c r="O23" s="450" t="n">
        <v>52.982</v>
      </c>
      <c r="P23" s="451" t="n">
        <v>0</v>
      </c>
      <c r="Q23" s="450" t="n">
        <v>0</v>
      </c>
      <c r="R23" s="451" t="n">
        <f aca="false">SUM(N23:Q23)</f>
        <v>182.044</v>
      </c>
      <c r="S23" s="455" t="n">
        <f aca="false">R23/$R$9</f>
        <v>0.000387187086771703</v>
      </c>
      <c r="T23" s="453" t="n">
        <v>262.841</v>
      </c>
      <c r="U23" s="450" t="n">
        <v>24.913</v>
      </c>
      <c r="V23" s="451" t="n">
        <v>0.257</v>
      </c>
      <c r="W23" s="450" t="n">
        <v>0.315</v>
      </c>
      <c r="X23" s="451" t="n">
        <f aca="false">SUM(T23:W23)</f>
        <v>288.326</v>
      </c>
      <c r="Y23" s="454" t="n">
        <f aca="false">IF(ISERROR(R23/X23-1),"         /0",IF(R23/X23&gt;5,"  *  ",(R23/X23-1)))</f>
        <v>-0.368617467727503</v>
      </c>
    </row>
    <row r="24" s="483" customFormat="true" ht="19.45" hidden="false" customHeight="true" outlineLevel="0" collapsed="false">
      <c r="A24" s="474" t="s">
        <v>276</v>
      </c>
      <c r="B24" s="475" t="n">
        <f aca="false">SUM(B25:B31)</f>
        <v>2801.785</v>
      </c>
      <c r="C24" s="476" t="n">
        <f aca="false">SUM(C25:C31)</f>
        <v>1564.913</v>
      </c>
      <c r="D24" s="477" t="n">
        <f aca="false">SUM(D25:D31)</f>
        <v>0</v>
      </c>
      <c r="E24" s="476" t="n">
        <f aca="false">SUM(E25:E31)</f>
        <v>5.626</v>
      </c>
      <c r="F24" s="477" t="n">
        <f aca="false">SUM(B24:E24)</f>
        <v>4372.324</v>
      </c>
      <c r="G24" s="480" t="n">
        <f aca="false">F24/$F$9</f>
        <v>0.0895731251370027</v>
      </c>
      <c r="H24" s="475" t="n">
        <f aca="false">SUM(H25:H31)</f>
        <v>2782.577</v>
      </c>
      <c r="I24" s="476" t="n">
        <f aca="false">SUM(I25:I31)</f>
        <v>970.851</v>
      </c>
      <c r="J24" s="477" t="n">
        <f aca="false">SUM(J25:J31)</f>
        <v>386.691</v>
      </c>
      <c r="K24" s="476" t="n">
        <f aca="false">SUM(K25:K31)</f>
        <v>26.396</v>
      </c>
      <c r="L24" s="477" t="n">
        <f aca="false">SUM(H24:K24)</f>
        <v>4166.515</v>
      </c>
      <c r="M24" s="481" t="n">
        <f aca="false">IF(ISERROR(F24/L24-1),"         /0",(F24/L24-1))</f>
        <v>0.0493959580128716</v>
      </c>
      <c r="N24" s="475" t="n">
        <f aca="false">SUM(N25:N31)</f>
        <v>27652.155</v>
      </c>
      <c r="O24" s="476" t="n">
        <f aca="false">SUM(O25:O31)</f>
        <v>14345.841</v>
      </c>
      <c r="P24" s="477" t="n">
        <f aca="false">SUM(P25:P31)</f>
        <v>285.784</v>
      </c>
      <c r="Q24" s="476" t="n">
        <f aca="false">SUM(Q25:Q31)</f>
        <v>206.595</v>
      </c>
      <c r="R24" s="477" t="n">
        <f aca="false">SUM(N24:Q24)</f>
        <v>42490.375</v>
      </c>
      <c r="S24" s="480" t="n">
        <f aca="false">R24/$R$9</f>
        <v>0.0903722424913054</v>
      </c>
      <c r="T24" s="475" t="n">
        <f aca="false">SUM(T25:T31)</f>
        <v>25542.956</v>
      </c>
      <c r="U24" s="476" t="n">
        <f aca="false">SUM(U25:U31)</f>
        <v>12153.49</v>
      </c>
      <c r="V24" s="477" t="n">
        <f aca="false">SUM(V25:V31)</f>
        <v>3008.013</v>
      </c>
      <c r="W24" s="476" t="n">
        <f aca="false">SUM(W25:W31)</f>
        <v>211.329</v>
      </c>
      <c r="X24" s="477" t="n">
        <f aca="false">SUM(T24:W24)</f>
        <v>40915.788</v>
      </c>
      <c r="Y24" s="497" t="n">
        <f aca="false">IF(ISERROR(R24/X24-1),"         /0",IF(R24/X24&gt;5,"  *  ",(R24/X24-1)))</f>
        <v>0.0384836044218431</v>
      </c>
    </row>
    <row r="25" customFormat="false" ht="19.45" hidden="false" customHeight="true" outlineLevel="0" collapsed="false">
      <c r="A25" s="448" t="s">
        <v>342</v>
      </c>
      <c r="B25" s="449" t="n">
        <v>1507.906</v>
      </c>
      <c r="C25" s="450" t="n">
        <v>131.193</v>
      </c>
      <c r="D25" s="451" t="n">
        <v>0</v>
      </c>
      <c r="E25" s="450" t="n">
        <v>0</v>
      </c>
      <c r="F25" s="451" t="n">
        <f aca="false">SUM(B25:E25)</f>
        <v>1639.099</v>
      </c>
      <c r="G25" s="455" t="n">
        <f aca="false">F25/$F$9</f>
        <v>0.0335792177887403</v>
      </c>
      <c r="H25" s="449" t="n">
        <v>1592.553</v>
      </c>
      <c r="I25" s="450" t="n">
        <v>0</v>
      </c>
      <c r="J25" s="451"/>
      <c r="K25" s="450"/>
      <c r="L25" s="451" t="n">
        <f aca="false">SUM(H25:K25)</f>
        <v>1592.553</v>
      </c>
      <c r="M25" s="452" t="n">
        <f aca="false">IF(ISERROR(F25/L25-1),"         /0",(F25/L25-1))</f>
        <v>0.0292272847434276</v>
      </c>
      <c r="N25" s="449" t="n">
        <v>16895.848</v>
      </c>
      <c r="O25" s="450" t="n">
        <v>776.08</v>
      </c>
      <c r="P25" s="451" t="n">
        <v>132.872</v>
      </c>
      <c r="Q25" s="450"/>
      <c r="R25" s="451" t="n">
        <f aca="false">SUM(N25:Q25)</f>
        <v>17804.8</v>
      </c>
      <c r="S25" s="455" t="n">
        <f aca="false">R25/$R$9</f>
        <v>0.0378688044788777</v>
      </c>
      <c r="T25" s="449" t="n">
        <v>14457.346</v>
      </c>
      <c r="U25" s="450" t="n">
        <v>404.798</v>
      </c>
      <c r="V25" s="451" t="n">
        <v>129.7</v>
      </c>
      <c r="W25" s="450"/>
      <c r="X25" s="444" t="n">
        <f aca="false">SUM(T25:W25)</f>
        <v>14991.844</v>
      </c>
      <c r="Y25" s="454" t="n">
        <f aca="false">IF(ISERROR(R25/X25-1),"         /0",IF(R25/X25&gt;5,"  *  ",(R25/X25-1)))</f>
        <v>0.187632422002256</v>
      </c>
    </row>
    <row r="26" customFormat="false" ht="19.45" hidden="false" customHeight="true" outlineLevel="0" collapsed="false">
      <c r="A26" s="448" t="s">
        <v>317</v>
      </c>
      <c r="B26" s="449" t="n">
        <v>613.747</v>
      </c>
      <c r="C26" s="450" t="n">
        <v>859.28</v>
      </c>
      <c r="D26" s="451" t="n">
        <v>0</v>
      </c>
      <c r="E26" s="450" t="n">
        <v>0</v>
      </c>
      <c r="F26" s="451" t="n">
        <f aca="false">SUM(B26:E26)</f>
        <v>1473.027</v>
      </c>
      <c r="G26" s="455" t="n">
        <f aca="false">F26/$F$9</f>
        <v>0.0301770023907615</v>
      </c>
      <c r="H26" s="449" t="n">
        <v>494.071</v>
      </c>
      <c r="I26" s="450" t="n">
        <v>480.847</v>
      </c>
      <c r="J26" s="451" t="n">
        <v>0</v>
      </c>
      <c r="K26" s="450"/>
      <c r="L26" s="451" t="n">
        <f aca="false">SUM(H26:K26)</f>
        <v>974.918</v>
      </c>
      <c r="M26" s="452" t="n">
        <f aca="false">IF(ISERROR(F26/L26-1),"         /0",(F26/L26-1))</f>
        <v>0.510923995659122</v>
      </c>
      <c r="N26" s="449" t="n">
        <v>3497.317</v>
      </c>
      <c r="O26" s="450" t="n">
        <v>8136.077</v>
      </c>
      <c r="P26" s="451" t="n">
        <v>0</v>
      </c>
      <c r="Q26" s="450" t="n">
        <v>0</v>
      </c>
      <c r="R26" s="451" t="n">
        <f aca="false">SUM(N26:Q26)</f>
        <v>11633.394</v>
      </c>
      <c r="S26" s="455" t="n">
        <f aca="false">R26/$R$9</f>
        <v>0.0247429189214004</v>
      </c>
      <c r="T26" s="449" t="n">
        <v>4607.804</v>
      </c>
      <c r="U26" s="450" t="n">
        <v>6646.15</v>
      </c>
      <c r="V26" s="451" t="n">
        <v>0</v>
      </c>
      <c r="W26" s="450" t="n">
        <v>0</v>
      </c>
      <c r="X26" s="444" t="n">
        <f aca="false">SUM(T26:W26)</f>
        <v>11253.954</v>
      </c>
      <c r="Y26" s="454" t="n">
        <f aca="false">IF(ISERROR(R26/X26-1),"         /0",IF(R26/X26&gt;5,"  *  ",(R26/X26-1)))</f>
        <v>0.0337161498971827</v>
      </c>
    </row>
    <row r="27" customFormat="false" ht="19.45" hidden="false" customHeight="true" outlineLevel="0" collapsed="false">
      <c r="A27" s="448" t="s">
        <v>343</v>
      </c>
      <c r="B27" s="449" t="n">
        <v>222.153</v>
      </c>
      <c r="C27" s="450" t="n">
        <v>130.198</v>
      </c>
      <c r="D27" s="451" t="n">
        <v>0</v>
      </c>
      <c r="E27" s="450" t="n">
        <v>0</v>
      </c>
      <c r="F27" s="451" t="n">
        <f aca="false">SUM(B27:E27)</f>
        <v>352.351</v>
      </c>
      <c r="G27" s="455" t="n">
        <f aca="false">F27/$F$9</f>
        <v>0.00721839923462855</v>
      </c>
      <c r="H27" s="449" t="n">
        <v>298.082</v>
      </c>
      <c r="I27" s="450" t="n">
        <v>48.041</v>
      </c>
      <c r="J27" s="451"/>
      <c r="K27" s="450"/>
      <c r="L27" s="451" t="n">
        <f aca="false">SUM(H27:K27)</f>
        <v>346.123</v>
      </c>
      <c r="M27" s="452" t="n">
        <f aca="false">IF(ISERROR(F27/L27-1),"         /0",(F27/L27-1))</f>
        <v>0.0179936034299946</v>
      </c>
      <c r="N27" s="449" t="n">
        <v>2908.467</v>
      </c>
      <c r="O27" s="450" t="n">
        <v>1424.105</v>
      </c>
      <c r="P27" s="451" t="n">
        <v>152.362</v>
      </c>
      <c r="Q27" s="450" t="n">
        <v>12.477</v>
      </c>
      <c r="R27" s="451" t="n">
        <f aca="false">SUM(N27:Q27)</f>
        <v>4497.411</v>
      </c>
      <c r="S27" s="455" t="n">
        <f aca="false">R27/$R$9</f>
        <v>0.00956548671258054</v>
      </c>
      <c r="T27" s="449" t="n">
        <v>2621.471</v>
      </c>
      <c r="U27" s="450" t="n">
        <v>818.048</v>
      </c>
      <c r="V27" s="451"/>
      <c r="W27" s="450"/>
      <c r="X27" s="444" t="n">
        <f aca="false">SUM(T27:W27)</f>
        <v>3439.519</v>
      </c>
      <c r="Y27" s="454" t="n">
        <f aca="false">IF(ISERROR(R27/X27-1),"         /0",IF(R27/X27&gt;5,"  *  ",(R27/X27-1)))</f>
        <v>0.307569750305202</v>
      </c>
    </row>
    <row r="28" customFormat="false" ht="19.45" hidden="false" customHeight="true" outlineLevel="0" collapsed="false">
      <c r="A28" s="448" t="s">
        <v>319</v>
      </c>
      <c r="B28" s="449" t="n">
        <v>118.656</v>
      </c>
      <c r="C28" s="450" t="n">
        <v>211.151</v>
      </c>
      <c r="D28" s="451" t="n">
        <v>0</v>
      </c>
      <c r="E28" s="450" t="n">
        <v>5.416</v>
      </c>
      <c r="F28" s="451" t="n">
        <f aca="false">SUM(B28:E28)</f>
        <v>335.223</v>
      </c>
      <c r="G28" s="455" t="n">
        <f aca="false">F28/$F$9</f>
        <v>0.00686750838405421</v>
      </c>
      <c r="H28" s="449" t="n">
        <v>63.318</v>
      </c>
      <c r="I28" s="450" t="n">
        <v>199.091</v>
      </c>
      <c r="J28" s="451" t="n">
        <v>386.691</v>
      </c>
      <c r="K28" s="450" t="n">
        <v>26.396</v>
      </c>
      <c r="L28" s="451" t="n">
        <f aca="false">SUM(H28:K28)</f>
        <v>675.496</v>
      </c>
      <c r="M28" s="452" t="n">
        <f aca="false">IF(ISERROR(F28/L28-1),"         /0",(F28/L28-1))</f>
        <v>-0.503737994007366</v>
      </c>
      <c r="N28" s="449" t="n">
        <v>474.672</v>
      </c>
      <c r="O28" s="450" t="n">
        <v>1821.581</v>
      </c>
      <c r="P28" s="451"/>
      <c r="Q28" s="450" t="n">
        <v>193.863</v>
      </c>
      <c r="R28" s="451" t="n">
        <f aca="false">SUM(N28:Q28)</f>
        <v>2490.116</v>
      </c>
      <c r="S28" s="455" t="n">
        <f aca="false">R28/$R$9</f>
        <v>0.00529619630289164</v>
      </c>
      <c r="T28" s="449" t="n">
        <v>533.269</v>
      </c>
      <c r="U28" s="450" t="n">
        <v>1812.969</v>
      </c>
      <c r="V28" s="451" t="n">
        <v>2878.223</v>
      </c>
      <c r="W28" s="450" t="n">
        <v>211.249</v>
      </c>
      <c r="X28" s="444" t="n">
        <f aca="false">SUM(T28:W28)</f>
        <v>5435.71</v>
      </c>
      <c r="Y28" s="454" t="n">
        <f aca="false">IF(ISERROR(R28/X28-1),"         /0",IF(R28/X28&gt;5,"  *  ",(R28/X28-1)))</f>
        <v>-0.541896826725488</v>
      </c>
    </row>
    <row r="29" customFormat="false" ht="19.45" hidden="false" customHeight="true" outlineLevel="0" collapsed="false">
      <c r="A29" s="448" t="s">
        <v>320</v>
      </c>
      <c r="B29" s="449" t="n">
        <v>309.355</v>
      </c>
      <c r="C29" s="450" t="n">
        <v>0</v>
      </c>
      <c r="D29" s="451" t="n">
        <v>0</v>
      </c>
      <c r="E29" s="450" t="n">
        <v>0</v>
      </c>
      <c r="F29" s="451" t="n">
        <f aca="false">SUM(B29:E29)</f>
        <v>309.355</v>
      </c>
      <c r="G29" s="455" t="n">
        <f aca="false">F29/$F$9</f>
        <v>0.00633756650393646</v>
      </c>
      <c r="H29" s="449" t="n">
        <v>291.034</v>
      </c>
      <c r="I29" s="450"/>
      <c r="J29" s="451"/>
      <c r="K29" s="450"/>
      <c r="L29" s="451" t="n">
        <f aca="false">SUM(H29:K29)</f>
        <v>291.034</v>
      </c>
      <c r="M29" s="452" t="n">
        <f aca="false">IF(ISERROR(F29/L29-1),"         /0",(F29/L29-1))</f>
        <v>0.0629514077393021</v>
      </c>
      <c r="N29" s="449" t="n">
        <v>3445.724</v>
      </c>
      <c r="O29" s="450" t="n">
        <v>0</v>
      </c>
      <c r="P29" s="451"/>
      <c r="Q29" s="450"/>
      <c r="R29" s="451" t="n">
        <f aca="false">SUM(N29:Q29)</f>
        <v>3445.724</v>
      </c>
      <c r="S29" s="455" t="n">
        <f aca="false">R29/$R$9</f>
        <v>0.00732866690129496</v>
      </c>
      <c r="T29" s="449" t="n">
        <v>2947.597</v>
      </c>
      <c r="U29" s="450"/>
      <c r="V29" s="451"/>
      <c r="W29" s="450"/>
      <c r="X29" s="444" t="n">
        <f aca="false">SUM(T29:W29)</f>
        <v>2947.597</v>
      </c>
      <c r="Y29" s="454" t="n">
        <f aca="false">IF(ISERROR(R29/X29-1),"         /0",IF(R29/X29&gt;5,"  *  ",(R29/X29-1)))</f>
        <v>0.168994268890896</v>
      </c>
    </row>
    <row r="30" customFormat="false" ht="19.45" hidden="false" customHeight="true" outlineLevel="0" collapsed="false">
      <c r="A30" s="448" t="s">
        <v>318</v>
      </c>
      <c r="B30" s="449" t="n">
        <v>24.146</v>
      </c>
      <c r="C30" s="450" t="n">
        <v>233.091</v>
      </c>
      <c r="D30" s="451" t="n">
        <v>0</v>
      </c>
      <c r="E30" s="450" t="n">
        <v>0.21</v>
      </c>
      <c r="F30" s="451" t="n">
        <f aca="false">SUM(B30:E30)</f>
        <v>257.447</v>
      </c>
      <c r="G30" s="455" t="n">
        <f aca="false">F30/$F$9</f>
        <v>0.00527415908499597</v>
      </c>
      <c r="H30" s="449" t="n">
        <v>37.491</v>
      </c>
      <c r="I30" s="450" t="n">
        <v>242.872</v>
      </c>
      <c r="J30" s="451"/>
      <c r="K30" s="450"/>
      <c r="L30" s="451" t="n">
        <f aca="false">SUM(H30:K30)</f>
        <v>280.363</v>
      </c>
      <c r="M30" s="452" t="n">
        <f aca="false">IF(ISERROR(F30/L30-1),"         /0",(F30/L30-1))</f>
        <v>-0.0817368911018929</v>
      </c>
      <c r="N30" s="449" t="n">
        <v>341.526</v>
      </c>
      <c r="O30" s="450" t="n">
        <v>2187.998</v>
      </c>
      <c r="P30" s="451"/>
      <c r="Q30" s="450" t="n">
        <v>0.21</v>
      </c>
      <c r="R30" s="451" t="n">
        <f aca="false">SUM(N30:Q30)</f>
        <v>2529.734</v>
      </c>
      <c r="S30" s="455" t="n">
        <f aca="false">R30/$R$9</f>
        <v>0.00538045932723587</v>
      </c>
      <c r="T30" s="449" t="n">
        <v>299.386</v>
      </c>
      <c r="U30" s="450" t="n">
        <v>2471.525</v>
      </c>
      <c r="V30" s="451"/>
      <c r="W30" s="450"/>
      <c r="X30" s="444" t="n">
        <f aca="false">SUM(T30:W30)</f>
        <v>2770.911</v>
      </c>
      <c r="Y30" s="454" t="n">
        <f aca="false">IF(ISERROR(R30/X30-1),"         /0",IF(R30/X30&gt;5,"  *  ",(R30/X30-1)))</f>
        <v>-0.0870388836018189</v>
      </c>
    </row>
    <row r="31" customFormat="false" ht="19.45" hidden="false" customHeight="true" outlineLevel="0" collapsed="false">
      <c r="A31" s="448" t="s">
        <v>300</v>
      </c>
      <c r="B31" s="449" t="n">
        <v>5.822</v>
      </c>
      <c r="C31" s="450" t="n">
        <v>0</v>
      </c>
      <c r="D31" s="451" t="n">
        <v>0</v>
      </c>
      <c r="E31" s="450" t="n">
        <v>0</v>
      </c>
      <c r="F31" s="451" t="n">
        <f aca="false">SUM(B31:E31)</f>
        <v>5.822</v>
      </c>
      <c r="G31" s="455" t="n">
        <f aca="false">F31/$F$9</f>
        <v>0.000119271749885788</v>
      </c>
      <c r="H31" s="449" t="n">
        <v>6.028</v>
      </c>
      <c r="I31" s="450"/>
      <c r="J31" s="451"/>
      <c r="K31" s="450"/>
      <c r="L31" s="451" t="n">
        <f aca="false">SUM(H31:K31)</f>
        <v>6.028</v>
      </c>
      <c r="M31" s="452" t="n">
        <f aca="false">IF(ISERROR(F31/L31-1),"         /0",(F31/L31-1))</f>
        <v>-0.0341738553417387</v>
      </c>
      <c r="N31" s="449" t="n">
        <v>88.601</v>
      </c>
      <c r="O31" s="450" t="n">
        <v>0</v>
      </c>
      <c r="P31" s="451" t="n">
        <v>0.55</v>
      </c>
      <c r="Q31" s="450" t="n">
        <v>0.045</v>
      </c>
      <c r="R31" s="451" t="n">
        <f aca="false">SUM(N31:Q31)</f>
        <v>89.196</v>
      </c>
      <c r="S31" s="455" t="n">
        <f aca="false">R31/$R$9</f>
        <v>0.000189709847024284</v>
      </c>
      <c r="T31" s="449" t="n">
        <v>76.083</v>
      </c>
      <c r="U31" s="450" t="n">
        <v>0</v>
      </c>
      <c r="V31" s="451" t="n">
        <v>0.09</v>
      </c>
      <c r="W31" s="450" t="n">
        <v>0.08</v>
      </c>
      <c r="X31" s="444" t="n">
        <f aca="false">SUM(T31:W31)</f>
        <v>76.253</v>
      </c>
      <c r="Y31" s="454" t="n">
        <f aca="false">IF(ISERROR(R31/X31-1),"         /0",IF(R31/X31&gt;5,"  *  ",(R31/X31-1)))</f>
        <v>0.169737584095052</v>
      </c>
    </row>
    <row r="32" s="483" customFormat="true" ht="19.45" hidden="false" customHeight="true" outlineLevel="0" collapsed="false">
      <c r="A32" s="474" t="s">
        <v>284</v>
      </c>
      <c r="B32" s="475" t="n">
        <f aca="false">SUM(B33:B37)</f>
        <v>2761.081</v>
      </c>
      <c r="C32" s="476" t="n">
        <f aca="false">SUM(C33:C37)</f>
        <v>1820.747</v>
      </c>
      <c r="D32" s="477" t="n">
        <f aca="false">SUM(D33:D37)</f>
        <v>2.507</v>
      </c>
      <c r="E32" s="476" t="n">
        <f aca="false">SUM(E33:E37)</f>
        <v>140.642</v>
      </c>
      <c r="F32" s="477" t="n">
        <f aca="false">SUM(B32:E32)</f>
        <v>4724.977</v>
      </c>
      <c r="G32" s="480" t="n">
        <f aca="false">F32/$F$9</f>
        <v>0.0967977112607528</v>
      </c>
      <c r="H32" s="475" t="n">
        <f aca="false">SUM(H33:H37)</f>
        <v>3004.846</v>
      </c>
      <c r="I32" s="476" t="n">
        <f aca="false">SUM(I33:I37)</f>
        <v>2074.579</v>
      </c>
      <c r="J32" s="477" t="n">
        <f aca="false">SUM(J33:J37)</f>
        <v>1.153</v>
      </c>
      <c r="K32" s="476" t="n">
        <f aca="false">SUM(K33:K37)</f>
        <v>0.62</v>
      </c>
      <c r="L32" s="477" t="n">
        <f aca="false">SUM(H32:K32)</f>
        <v>5081.198</v>
      </c>
      <c r="M32" s="481" t="n">
        <f aca="false">IF(ISERROR(F32/L32-1),"         /0",(F32/L32-1))</f>
        <v>-0.0701057112909199</v>
      </c>
      <c r="N32" s="475" t="n">
        <f aca="false">SUM(N33:N37)</f>
        <v>24560.995</v>
      </c>
      <c r="O32" s="476" t="n">
        <f aca="false">SUM(O33:O37)</f>
        <v>17162.968</v>
      </c>
      <c r="P32" s="477" t="n">
        <f aca="false">SUM(P33:P37)</f>
        <v>16.154</v>
      </c>
      <c r="Q32" s="476" t="n">
        <f aca="false">SUM(Q33:Q37)</f>
        <v>697.468</v>
      </c>
      <c r="R32" s="477" t="n">
        <f aca="false">SUM(N32:Q32)</f>
        <v>42437.585</v>
      </c>
      <c r="S32" s="480" t="n">
        <f aca="false">R32/$R$9</f>
        <v>0.0902599641063508</v>
      </c>
      <c r="T32" s="475" t="n">
        <f aca="false">SUM(T33:T37)</f>
        <v>27048.983</v>
      </c>
      <c r="U32" s="476" t="n">
        <f aca="false">SUM(U33:U37)</f>
        <v>21389.319</v>
      </c>
      <c r="V32" s="477" t="n">
        <f aca="false">SUM(V33:V37)</f>
        <v>622.071</v>
      </c>
      <c r="W32" s="476" t="n">
        <f aca="false">SUM(W33:W37)</f>
        <v>472.085</v>
      </c>
      <c r="X32" s="477" t="n">
        <f aca="false">SUM(T32:W32)</f>
        <v>49532.458</v>
      </c>
      <c r="Y32" s="497" t="n">
        <f aca="false">IF(ISERROR(R32/X32-1),"         /0",IF(R32/X32&gt;5,"  *  ",(R32/X32-1)))</f>
        <v>-0.143236844817998</v>
      </c>
    </row>
    <row r="33" s="457" customFormat="true" ht="19.45" hidden="false" customHeight="true" outlineLevel="0" collapsed="false">
      <c r="A33" s="441" t="s">
        <v>321</v>
      </c>
      <c r="B33" s="442" t="n">
        <v>1738.432</v>
      </c>
      <c r="C33" s="443" t="n">
        <v>1257.703</v>
      </c>
      <c r="D33" s="444" t="n">
        <v>0.86</v>
      </c>
      <c r="E33" s="443" t="n">
        <v>138.851</v>
      </c>
      <c r="F33" s="444" t="n">
        <f aca="false">SUM(B33:E33)</f>
        <v>3135.846</v>
      </c>
      <c r="G33" s="445" t="n">
        <f aca="false">F33/$F$9</f>
        <v>0.0642421572985829</v>
      </c>
      <c r="H33" s="442" t="n">
        <v>1300.226</v>
      </c>
      <c r="I33" s="443" t="n">
        <v>1434.456</v>
      </c>
      <c r="J33" s="444" t="n">
        <v>0.161</v>
      </c>
      <c r="K33" s="443" t="n">
        <v>0.145</v>
      </c>
      <c r="L33" s="444" t="n">
        <f aca="false">SUM(H33:K33)</f>
        <v>2734.988</v>
      </c>
      <c r="M33" s="446" t="n">
        <f aca="false">IF(ISERROR(F33/L33-1),"         /0",(F33/L33-1))</f>
        <v>0.146566639414871</v>
      </c>
      <c r="N33" s="442" t="n">
        <v>12998.445</v>
      </c>
      <c r="O33" s="443" t="n">
        <v>11267.69</v>
      </c>
      <c r="P33" s="444" t="n">
        <v>1.519</v>
      </c>
      <c r="Q33" s="443" t="n">
        <v>634.231</v>
      </c>
      <c r="R33" s="444" t="n">
        <f aca="false">SUM(N33:Q33)</f>
        <v>24901.885</v>
      </c>
      <c r="S33" s="445" t="n">
        <f aca="false">R33/$R$9</f>
        <v>0.0529635050222692</v>
      </c>
      <c r="T33" s="456" t="n">
        <v>14501.084</v>
      </c>
      <c r="U33" s="443" t="n">
        <v>13112.327</v>
      </c>
      <c r="V33" s="444" t="n">
        <v>612.83</v>
      </c>
      <c r="W33" s="443" t="n">
        <v>386.88</v>
      </c>
      <c r="X33" s="444" t="n">
        <f aca="false">SUM(T33:W33)</f>
        <v>28613.121</v>
      </c>
      <c r="Y33" s="447" t="n">
        <f aca="false">IF(ISERROR(R33/X33-1),"         /0",IF(R33/X33&gt;5,"  *  ",(R33/X33-1)))</f>
        <v>-0.129703991396115</v>
      </c>
    </row>
    <row r="34" s="457" customFormat="true" ht="19.45" hidden="false" customHeight="true" outlineLevel="0" collapsed="false">
      <c r="A34" s="441" t="s">
        <v>322</v>
      </c>
      <c r="B34" s="442" t="n">
        <v>803.391</v>
      </c>
      <c r="C34" s="443" t="n">
        <v>467.084</v>
      </c>
      <c r="D34" s="444" t="n">
        <v>0</v>
      </c>
      <c r="E34" s="443" t="n">
        <v>0</v>
      </c>
      <c r="F34" s="444" t="n">
        <f aca="false">SUM(B34:E34)</f>
        <v>1270.475</v>
      </c>
      <c r="G34" s="445" t="n">
        <f aca="false">F34/$F$9</f>
        <v>0.0260274435651232</v>
      </c>
      <c r="H34" s="442" t="n">
        <v>1223.161</v>
      </c>
      <c r="I34" s="443" t="n">
        <v>597.3</v>
      </c>
      <c r="J34" s="444" t="n">
        <v>0.322</v>
      </c>
      <c r="K34" s="443" t="n">
        <v>0</v>
      </c>
      <c r="L34" s="444" t="n">
        <f aca="false">SUM(H34:K34)</f>
        <v>1820.783</v>
      </c>
      <c r="M34" s="446" t="n">
        <f aca="false">IF(ISERROR(F34/L34-1),"         /0",(F34/L34-1))</f>
        <v>-0.302237004629327</v>
      </c>
      <c r="N34" s="442" t="n">
        <v>9144.009</v>
      </c>
      <c r="O34" s="443" t="n">
        <v>5272.096</v>
      </c>
      <c r="P34" s="444" t="n">
        <v>0.346</v>
      </c>
      <c r="Q34" s="443" t="n">
        <v>0.125</v>
      </c>
      <c r="R34" s="444" t="n">
        <f aca="false">SUM(N34:Q34)</f>
        <v>14416.576</v>
      </c>
      <c r="S34" s="445" t="n">
        <f aca="false">R34/$R$9</f>
        <v>0.0306624336021119</v>
      </c>
      <c r="T34" s="456" t="n">
        <v>10344.74</v>
      </c>
      <c r="U34" s="443" t="n">
        <v>6442.481</v>
      </c>
      <c r="V34" s="444" t="n">
        <v>0.947</v>
      </c>
      <c r="W34" s="443" t="n">
        <v>0</v>
      </c>
      <c r="X34" s="444" t="n">
        <f aca="false">SUM(T34:W34)</f>
        <v>16788.168</v>
      </c>
      <c r="Y34" s="447" t="n">
        <f aca="false">IF(ISERROR(R34/X34-1),"         /0",IF(R34/X34&gt;5,"  *  ",(R34/X34-1)))</f>
        <v>-0.141265681877856</v>
      </c>
    </row>
    <row r="35" s="457" customFormat="true" ht="19.45" hidden="false" customHeight="true" outlineLevel="0" collapsed="false">
      <c r="A35" s="441" t="s">
        <v>323</v>
      </c>
      <c r="B35" s="442" t="n">
        <v>151.133</v>
      </c>
      <c r="C35" s="443" t="n">
        <v>72.892</v>
      </c>
      <c r="D35" s="444" t="n">
        <v>1.46</v>
      </c>
      <c r="E35" s="443" t="n">
        <v>1.529</v>
      </c>
      <c r="F35" s="444" t="n">
        <f aca="false">SUM(B35:E35)</f>
        <v>227.014</v>
      </c>
      <c r="G35" s="445" t="n">
        <f aca="false">F35/$F$9</f>
        <v>0.00465069684448168</v>
      </c>
      <c r="H35" s="442" t="n">
        <v>378.408</v>
      </c>
      <c r="I35" s="443" t="n">
        <v>25.954</v>
      </c>
      <c r="J35" s="444" t="n">
        <v>0.03</v>
      </c>
      <c r="K35" s="443" t="n">
        <v>0</v>
      </c>
      <c r="L35" s="444" t="n">
        <f aca="false">SUM(H35:K35)</f>
        <v>404.392</v>
      </c>
      <c r="M35" s="446" t="n">
        <f aca="false">IF(ISERROR(F35/L35-1),"         /0",(F35/L35-1))</f>
        <v>-0.438628855170231</v>
      </c>
      <c r="N35" s="442" t="n">
        <v>1697.919</v>
      </c>
      <c r="O35" s="443" t="n">
        <v>420.895</v>
      </c>
      <c r="P35" s="444" t="n">
        <v>7.732</v>
      </c>
      <c r="Q35" s="443" t="n">
        <v>48.851</v>
      </c>
      <c r="R35" s="444" t="n">
        <f aca="false">SUM(N35:Q35)</f>
        <v>2175.397</v>
      </c>
      <c r="S35" s="445" t="n">
        <f aca="false">R35/$R$9</f>
        <v>0.00462682443256522</v>
      </c>
      <c r="T35" s="456" t="n">
        <v>1546.674</v>
      </c>
      <c r="U35" s="443" t="n">
        <v>1774.946</v>
      </c>
      <c r="V35" s="444" t="n">
        <v>0.11</v>
      </c>
      <c r="W35" s="443" t="n">
        <v>5.098</v>
      </c>
      <c r="X35" s="444" t="n">
        <f aca="false">SUM(T35:W35)</f>
        <v>3326.828</v>
      </c>
      <c r="Y35" s="447" t="n">
        <f aca="false">IF(ISERROR(R35/X35-1),"         /0",IF(R35/X35&gt;5,"  *  ",(R35/X35-1)))</f>
        <v>-0.346104758045802</v>
      </c>
    </row>
    <row r="36" s="457" customFormat="true" ht="19.45" hidden="false" customHeight="true" outlineLevel="0" collapsed="false">
      <c r="A36" s="441" t="s">
        <v>324</v>
      </c>
      <c r="B36" s="442" t="n">
        <v>42.727</v>
      </c>
      <c r="C36" s="443" t="n">
        <v>19.783</v>
      </c>
      <c r="D36" s="444" t="n">
        <v>0.034</v>
      </c>
      <c r="E36" s="443" t="n">
        <v>0.09</v>
      </c>
      <c r="F36" s="444" t="n">
        <f aca="false">SUM(B36:E36)</f>
        <v>62.634</v>
      </c>
      <c r="G36" s="445" t="n">
        <f aca="false">F36/$F$9</f>
        <v>0.00128314441469366</v>
      </c>
      <c r="H36" s="442" t="n">
        <v>25.982</v>
      </c>
      <c r="I36" s="443" t="n">
        <v>13.103</v>
      </c>
      <c r="J36" s="444" t="n">
        <v>0</v>
      </c>
      <c r="K36" s="443"/>
      <c r="L36" s="444" t="n">
        <f aca="false">SUM(H36:K36)</f>
        <v>39.085</v>
      </c>
      <c r="M36" s="446" t="n">
        <f aca="false">IF(ISERROR(F36/L36-1),"         /0",(F36/L36-1))</f>
        <v>0.602507355763081</v>
      </c>
      <c r="N36" s="442" t="n">
        <v>464.308</v>
      </c>
      <c r="O36" s="443" t="n">
        <v>180.718</v>
      </c>
      <c r="P36" s="444" t="n">
        <v>0.034</v>
      </c>
      <c r="Q36" s="443" t="n">
        <v>0.09</v>
      </c>
      <c r="R36" s="444" t="n">
        <f aca="false">SUM(N36:Q36)</f>
        <v>645.15</v>
      </c>
      <c r="S36" s="445" t="n">
        <f aca="false">R36/$R$9</f>
        <v>0.00137216139521634</v>
      </c>
      <c r="T36" s="456" t="n">
        <v>184.058</v>
      </c>
      <c r="U36" s="443" t="n">
        <v>40.95</v>
      </c>
      <c r="V36" s="444" t="n">
        <v>0</v>
      </c>
      <c r="W36" s="443" t="n">
        <v>0</v>
      </c>
      <c r="X36" s="444" t="n">
        <f aca="false">SUM(T36:W36)</f>
        <v>225.008</v>
      </c>
      <c r="Y36" s="447" t="n">
        <f aca="false">IF(ISERROR(R36/X36-1),"         /0",IF(R36/X36&gt;5,"  *  ",(R36/X36-1)))</f>
        <v>1.86723138732845</v>
      </c>
    </row>
    <row r="37" s="457" customFormat="true" ht="19.45" hidden="false" customHeight="true" outlineLevel="0" collapsed="false">
      <c r="A37" s="441" t="s">
        <v>300</v>
      </c>
      <c r="B37" s="442" t="n">
        <v>25.398</v>
      </c>
      <c r="C37" s="443" t="n">
        <v>3.285</v>
      </c>
      <c r="D37" s="444" t="n">
        <v>0.153</v>
      </c>
      <c r="E37" s="443" t="n">
        <v>0.172</v>
      </c>
      <c r="F37" s="444" t="n">
        <f aca="false">SUM(B37:E37)</f>
        <v>29.008</v>
      </c>
      <c r="G37" s="445" t="n">
        <f aca="false">F37/$F$9</f>
        <v>0.000594269137871341</v>
      </c>
      <c r="H37" s="442" t="n">
        <v>77.069</v>
      </c>
      <c r="I37" s="443" t="n">
        <v>3.766</v>
      </c>
      <c r="J37" s="444" t="n">
        <v>0.64</v>
      </c>
      <c r="K37" s="443" t="n">
        <v>0.475</v>
      </c>
      <c r="L37" s="444" t="n">
        <f aca="false">SUM(H37:K37)</f>
        <v>81.95</v>
      </c>
      <c r="M37" s="446" t="n">
        <f aca="false">IF(ISERROR(F37/L37-1),"         /0",(F37/L37-1))</f>
        <v>-0.646028065893838</v>
      </c>
      <c r="N37" s="442" t="n">
        <v>256.314</v>
      </c>
      <c r="O37" s="443" t="n">
        <v>21.569</v>
      </c>
      <c r="P37" s="444" t="n">
        <v>6.523</v>
      </c>
      <c r="Q37" s="443" t="n">
        <v>14.171</v>
      </c>
      <c r="R37" s="444" t="n">
        <f aca="false">SUM(N37:Q37)</f>
        <v>298.577</v>
      </c>
      <c r="S37" s="445" t="n">
        <f aca="false">R37/$R$9</f>
        <v>0.000635039654188189</v>
      </c>
      <c r="T37" s="456" t="n">
        <v>472.427</v>
      </c>
      <c r="U37" s="443" t="n">
        <v>18.615</v>
      </c>
      <c r="V37" s="444" t="n">
        <v>8.184</v>
      </c>
      <c r="W37" s="443" t="n">
        <v>80.107</v>
      </c>
      <c r="X37" s="444" t="n">
        <f aca="false">SUM(T37:W37)</f>
        <v>579.333</v>
      </c>
      <c r="Y37" s="447" t="n">
        <f aca="false">IF(ISERROR(R37/X37-1),"         /0",IF(R37/X37&gt;5,"  *  ",(R37/X37-1)))</f>
        <v>-0.484619381253959</v>
      </c>
    </row>
    <row r="38" s="483" customFormat="true" ht="19.45" hidden="false" customHeight="true" outlineLevel="0" collapsed="false">
      <c r="A38" s="474" t="s">
        <v>296</v>
      </c>
      <c r="B38" s="475" t="n">
        <f aca="false">SUM(B39:B42)</f>
        <v>534.302</v>
      </c>
      <c r="C38" s="476" t="n">
        <f aca="false">SUM(C39:C42)</f>
        <v>320.486</v>
      </c>
      <c r="D38" s="477" t="n">
        <f aca="false">SUM(D39:D42)</f>
        <v>7.095</v>
      </c>
      <c r="E38" s="476" t="n">
        <f aca="false">SUM(E39:E42)</f>
        <v>10.532</v>
      </c>
      <c r="F38" s="477" t="n">
        <f aca="false">SUM(B38:E38)</f>
        <v>872.415</v>
      </c>
      <c r="G38" s="480" t="n">
        <f aca="false">F38/$F$9</f>
        <v>0.0178726320296479</v>
      </c>
      <c r="H38" s="475" t="n">
        <f aca="false">SUM(H39:H42)</f>
        <v>546.282</v>
      </c>
      <c r="I38" s="476" t="n">
        <f aca="false">SUM(I39:I42)</f>
        <v>310.962</v>
      </c>
      <c r="J38" s="477" t="n">
        <f aca="false">SUM(J39:J42)</f>
        <v>0</v>
      </c>
      <c r="K38" s="476" t="n">
        <f aca="false">SUM(K39:K42)</f>
        <v>0</v>
      </c>
      <c r="L38" s="477" t="n">
        <f aca="false">SUM(H38:K38)</f>
        <v>857.244</v>
      </c>
      <c r="M38" s="481" t="n">
        <f aca="false">IF(ISERROR(F38/L38-1),"         /0",(F38/L38-1))</f>
        <v>0.0176974117054187</v>
      </c>
      <c r="N38" s="475" t="n">
        <f aca="false">SUM(N39:N42)</f>
        <v>4698.617</v>
      </c>
      <c r="O38" s="476" t="n">
        <f aca="false">SUM(O39:O42)</f>
        <v>2103.621</v>
      </c>
      <c r="P38" s="477" t="n">
        <f aca="false">SUM(P39:P42)</f>
        <v>279.466</v>
      </c>
      <c r="Q38" s="476" t="n">
        <f aca="false">SUM(Q39:Q42)</f>
        <v>29.47</v>
      </c>
      <c r="R38" s="477" t="n">
        <f aca="false">SUM(N38:Q38)</f>
        <v>7111.174</v>
      </c>
      <c r="S38" s="480" t="n">
        <f aca="false">R38/$R$9</f>
        <v>0.0151246662597321</v>
      </c>
      <c r="T38" s="475" t="n">
        <f aca="false">SUM(T39:T42)</f>
        <v>5579.745</v>
      </c>
      <c r="U38" s="476" t="n">
        <f aca="false">SUM(U39:U42)</f>
        <v>1803.074</v>
      </c>
      <c r="V38" s="477" t="n">
        <f aca="false">SUM(V39:V42)</f>
        <v>290.635</v>
      </c>
      <c r="W38" s="476" t="n">
        <f aca="false">SUM(W39:W42)</f>
        <v>55.213</v>
      </c>
      <c r="X38" s="477" t="n">
        <f aca="false">SUM(T38:W38)</f>
        <v>7728.667</v>
      </c>
      <c r="Y38" s="497" t="n">
        <f aca="false">IF(ISERROR(R38/X38-1),"         /0",IF(R38/X38&gt;5,"  *  ",(R38/X38-1)))</f>
        <v>-0.0798964426853944</v>
      </c>
    </row>
    <row r="39" customFormat="false" ht="19.45" hidden="false" customHeight="true" outlineLevel="0" collapsed="false">
      <c r="A39" s="441" t="s">
        <v>328</v>
      </c>
      <c r="B39" s="442" t="n">
        <v>433.791</v>
      </c>
      <c r="C39" s="443" t="n">
        <v>110.228</v>
      </c>
      <c r="D39" s="444" t="n">
        <v>0.001</v>
      </c>
      <c r="E39" s="443" t="n">
        <v>0</v>
      </c>
      <c r="F39" s="444" t="n">
        <f aca="false">SUM(B39:E39)</f>
        <v>544.02</v>
      </c>
      <c r="G39" s="445" t="n">
        <f aca="false">F39/$F$9</f>
        <v>0.011145004701626</v>
      </c>
      <c r="H39" s="442" t="n">
        <v>447.156</v>
      </c>
      <c r="I39" s="443" t="n">
        <v>125.495</v>
      </c>
      <c r="J39" s="444" t="n">
        <v>0</v>
      </c>
      <c r="K39" s="443" t="n">
        <v>0</v>
      </c>
      <c r="L39" s="444" t="n">
        <f aca="false">SUM(H39:K39)</f>
        <v>572.651</v>
      </c>
      <c r="M39" s="446" t="n">
        <f aca="false">IF(ISERROR(F39/L39-1),"         /0",(F39/L39-1))</f>
        <v>-0.0499972932903288</v>
      </c>
      <c r="N39" s="442" t="n">
        <v>3719.95</v>
      </c>
      <c r="O39" s="443" t="n">
        <v>882.623</v>
      </c>
      <c r="P39" s="444" t="n">
        <v>0.491</v>
      </c>
      <c r="Q39" s="443" t="n">
        <v>0.06</v>
      </c>
      <c r="R39" s="444" t="n">
        <f aca="false">SUM(N39:Q39)</f>
        <v>4603.124</v>
      </c>
      <c r="S39" s="445" t="n">
        <f aca="false">R39/$R$9</f>
        <v>0.00979032635851173</v>
      </c>
      <c r="T39" s="456" t="n">
        <v>4534.801</v>
      </c>
      <c r="U39" s="443" t="n">
        <v>1236.923</v>
      </c>
      <c r="V39" s="444" t="n">
        <v>2.077</v>
      </c>
      <c r="W39" s="443" t="n">
        <v>0.25</v>
      </c>
      <c r="X39" s="444" t="n">
        <f aca="false">SUM(T39:W39)</f>
        <v>5774.051</v>
      </c>
      <c r="Y39" s="447" t="n">
        <f aca="false">IF(ISERROR(R39/X39-1),"         /0",IF(R39/X39&gt;5,"  *  ",(R39/X39-1)))</f>
        <v>-0.202791246561556</v>
      </c>
    </row>
    <row r="40" customFormat="false" ht="19.45" hidden="false" customHeight="true" outlineLevel="0" collapsed="false">
      <c r="A40" s="441" t="s">
        <v>344</v>
      </c>
      <c r="B40" s="442" t="n">
        <v>76.825</v>
      </c>
      <c r="C40" s="443" t="n">
        <v>85.189</v>
      </c>
      <c r="D40" s="444" t="n">
        <v>0</v>
      </c>
      <c r="E40" s="443" t="n">
        <v>10.531</v>
      </c>
      <c r="F40" s="444" t="n">
        <f aca="false">SUM(B40:E40)</f>
        <v>172.545</v>
      </c>
      <c r="G40" s="445" t="n">
        <f aca="false">F40/$F$9</f>
        <v>0.00353482378633517</v>
      </c>
      <c r="H40" s="442" t="n">
        <v>94.695</v>
      </c>
      <c r="I40" s="443" t="n">
        <v>98.301</v>
      </c>
      <c r="J40" s="444" t="n">
        <v>0</v>
      </c>
      <c r="K40" s="443" t="n">
        <v>0</v>
      </c>
      <c r="L40" s="444" t="n">
        <f aca="false">SUM(H40:K40)</f>
        <v>192.996</v>
      </c>
      <c r="M40" s="446" t="n">
        <f aca="false">IF(ISERROR(F40/L40-1),"         /0",(F40/L40-1))</f>
        <v>-0.105965926754959</v>
      </c>
      <c r="N40" s="442" t="n">
        <v>828.14</v>
      </c>
      <c r="O40" s="443" t="n">
        <v>889.388</v>
      </c>
      <c r="P40" s="444" t="n">
        <v>0</v>
      </c>
      <c r="Q40" s="443" t="n">
        <v>10.531</v>
      </c>
      <c r="R40" s="444" t="n">
        <f aca="false">SUM(N40:Q40)</f>
        <v>1728.059</v>
      </c>
      <c r="S40" s="445" t="n">
        <f aca="false">R40/$R$9</f>
        <v>0.00367538688437753</v>
      </c>
      <c r="T40" s="456" t="n">
        <v>943.436</v>
      </c>
      <c r="U40" s="443" t="n">
        <v>390.809</v>
      </c>
      <c r="V40" s="444" t="n">
        <v>0</v>
      </c>
      <c r="W40" s="443" t="n">
        <v>0</v>
      </c>
      <c r="X40" s="444" t="n">
        <f aca="false">SUM(T40:W40)</f>
        <v>1334.245</v>
      </c>
      <c r="Y40" s="447" t="n">
        <f aca="false">IF(ISERROR(R40/X40-1),"         /0",IF(R40/X40&gt;5,"  *  ",(R40/X40-1)))</f>
        <v>0.295158685248961</v>
      </c>
    </row>
    <row r="41" customFormat="false" ht="19.45" hidden="false" customHeight="true" outlineLevel="0" collapsed="false">
      <c r="A41" s="441" t="s">
        <v>329</v>
      </c>
      <c r="B41" s="442" t="n">
        <v>20.457</v>
      </c>
      <c r="C41" s="443" t="n">
        <v>125.069</v>
      </c>
      <c r="D41" s="444" t="n">
        <v>7.094</v>
      </c>
      <c r="E41" s="443" t="n">
        <v>0.001</v>
      </c>
      <c r="F41" s="444" t="n">
        <f aca="false">SUM(B41:E41)</f>
        <v>152.621</v>
      </c>
      <c r="G41" s="445" t="n">
        <f aca="false">F41/$F$9</f>
        <v>0.00312665299541719</v>
      </c>
      <c r="H41" s="442" t="n">
        <v>2.824</v>
      </c>
      <c r="I41" s="443" t="n">
        <v>87.166</v>
      </c>
      <c r="J41" s="444" t="n">
        <v>0</v>
      </c>
      <c r="K41" s="443" t="n">
        <v>0</v>
      </c>
      <c r="L41" s="444" t="n">
        <f aca="false">SUM(H41:K41)</f>
        <v>89.99</v>
      </c>
      <c r="M41" s="446" t="n">
        <f aca="false">IF(ISERROR(F41/L41-1),"         /0",(F41/L41-1))</f>
        <v>0.695977330814535</v>
      </c>
      <c r="N41" s="442" t="n">
        <v>134.855</v>
      </c>
      <c r="O41" s="443" t="n">
        <v>331.61</v>
      </c>
      <c r="P41" s="444" t="n">
        <v>278.975</v>
      </c>
      <c r="Q41" s="443" t="n">
        <v>18.879</v>
      </c>
      <c r="R41" s="444" t="n">
        <f aca="false">SUM(N41:Q41)</f>
        <v>764.319</v>
      </c>
      <c r="S41" s="445" t="n">
        <f aca="false">R41/$R$9</f>
        <v>0.00162562043777472</v>
      </c>
      <c r="T41" s="456" t="n">
        <v>78.399</v>
      </c>
      <c r="U41" s="443" t="n">
        <v>175.342</v>
      </c>
      <c r="V41" s="444" t="n">
        <v>288.468</v>
      </c>
      <c r="W41" s="443" t="n">
        <v>54.963</v>
      </c>
      <c r="X41" s="444" t="n">
        <f aca="false">SUM(T41:W41)</f>
        <v>597.172</v>
      </c>
      <c r="Y41" s="447" t="n">
        <f aca="false">IF(ISERROR(R41/X41-1),"         /0",IF(R41/X41&gt;5,"  *  ",(R41/X41-1)))</f>
        <v>0.279897583945664</v>
      </c>
    </row>
    <row r="42" customFormat="false" ht="19.45" hidden="false" customHeight="true" outlineLevel="0" collapsed="false">
      <c r="A42" s="441" t="s">
        <v>300</v>
      </c>
      <c r="B42" s="442" t="n">
        <v>3.229</v>
      </c>
      <c r="C42" s="443" t="n">
        <v>0</v>
      </c>
      <c r="D42" s="444" t="n">
        <v>0</v>
      </c>
      <c r="E42" s="443" t="n">
        <v>0</v>
      </c>
      <c r="F42" s="444" t="n">
        <f aca="false">SUM(B42:E42)</f>
        <v>3.229</v>
      </c>
      <c r="G42" s="445" t="n">
        <f aca="false">F42/$F$9</f>
        <v>6.61505462695312E-005</v>
      </c>
      <c r="H42" s="442" t="n">
        <v>1.607</v>
      </c>
      <c r="I42" s="443"/>
      <c r="J42" s="444"/>
      <c r="K42" s="443"/>
      <c r="L42" s="444" t="n">
        <f aca="false">SUM(H42:K42)</f>
        <v>1.607</v>
      </c>
      <c r="M42" s="446" t="n">
        <f aca="false">IF(ISERROR(F42/L42-1),"         /0",(F42/L42-1))</f>
        <v>1.00933416303671</v>
      </c>
      <c r="N42" s="442" t="n">
        <v>15.672</v>
      </c>
      <c r="O42" s="443" t="n">
        <v>0</v>
      </c>
      <c r="P42" s="444"/>
      <c r="Q42" s="443"/>
      <c r="R42" s="444" t="n">
        <f aca="false">SUM(N42:Q42)</f>
        <v>15.672</v>
      </c>
      <c r="S42" s="445" t="n">
        <f aca="false">R42/$R$9</f>
        <v>3.3332579068171E-005</v>
      </c>
      <c r="T42" s="456" t="n">
        <v>23.109</v>
      </c>
      <c r="U42" s="443" t="n">
        <v>0</v>
      </c>
      <c r="V42" s="444" t="n">
        <v>0.09</v>
      </c>
      <c r="W42" s="443"/>
      <c r="X42" s="444" t="n">
        <f aca="false">SUM(T42:W42)</f>
        <v>23.199</v>
      </c>
      <c r="Y42" s="447" t="n">
        <f aca="false">IF(ISERROR(R42/X42-1),"         /0",IF(R42/X42&gt;5,"  *  ",(R42/X42-1)))</f>
        <v>-0.324453640243114</v>
      </c>
    </row>
    <row r="43" s="457" customFormat="true" ht="19.45" hidden="false" customHeight="true" outlineLevel="0" collapsed="false">
      <c r="A43" s="501" t="s">
        <v>300</v>
      </c>
      <c r="B43" s="502" t="n">
        <v>60.488</v>
      </c>
      <c r="C43" s="503" t="n">
        <v>0</v>
      </c>
      <c r="D43" s="504" t="n">
        <v>0.6</v>
      </c>
      <c r="E43" s="503" t="n">
        <v>0.6</v>
      </c>
      <c r="F43" s="504" t="n">
        <f aca="false">SUM(B43:E43)</f>
        <v>61.688</v>
      </c>
      <c r="G43" s="507" t="n">
        <f aca="false">F43/$F$9</f>
        <v>0.0012637642918163</v>
      </c>
      <c r="H43" s="502" t="n">
        <v>72.145</v>
      </c>
      <c r="I43" s="503" t="n">
        <v>11.162</v>
      </c>
      <c r="J43" s="504" t="n">
        <v>0</v>
      </c>
      <c r="K43" s="503" t="n">
        <v>0</v>
      </c>
      <c r="L43" s="504" t="n">
        <f aca="false">SUM(H43:K43)</f>
        <v>83.307</v>
      </c>
      <c r="M43" s="508" t="n">
        <f aca="false">IF(ISERROR(F43/L43-1),"         /0",(F43/L43-1))</f>
        <v>-0.259510005161631</v>
      </c>
      <c r="N43" s="502" t="n">
        <v>741.28</v>
      </c>
      <c r="O43" s="503" t="n">
        <v>0.972</v>
      </c>
      <c r="P43" s="504" t="n">
        <v>2.597</v>
      </c>
      <c r="Q43" s="503" t="n">
        <v>4.669</v>
      </c>
      <c r="R43" s="504" t="n">
        <f aca="false">SUM(N43:Q43)</f>
        <v>749.518</v>
      </c>
      <c r="S43" s="507" t="n">
        <f aca="false">R43/$R$9</f>
        <v>0.00159414037761724</v>
      </c>
      <c r="T43" s="502" t="n">
        <v>549.719</v>
      </c>
      <c r="U43" s="503" t="n">
        <v>32.07</v>
      </c>
      <c r="V43" s="504" t="n">
        <v>0.545</v>
      </c>
      <c r="W43" s="503" t="n">
        <v>0.17</v>
      </c>
      <c r="X43" s="477" t="n">
        <f aca="false">SUM(T43:W43)</f>
        <v>582.504</v>
      </c>
      <c r="Y43" s="509" t="n">
        <f aca="false">IF(ISERROR(R43/X43-1),"         /0",IF(R43/X43&gt;5,"  *  ",(R43/X43-1)))</f>
        <v>0.286717344430253</v>
      </c>
    </row>
    <row r="44" customFormat="false" ht="15.55" hidden="false" customHeight="false" outlineLevel="0" collapsed="false">
      <c r="A44" s="273" t="s">
        <v>182</v>
      </c>
    </row>
    <row r="45" customFormat="false" ht="14.85" hidden="false" customHeight="false" outlineLevel="0" collapsed="false">
      <c r="A45" s="273" t="s">
        <v>301</v>
      </c>
    </row>
    <row r="46" customFormat="false" ht="14.85" hidden="false" customHeight="false" outlineLevel="0" collapsed="false">
      <c r="A46" s="274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6">
      <formula>0</formula>
    </cfRule>
  </conditionalFormatting>
  <conditionalFormatting sqref="Y10:Y43 M10:M43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2.87"/>
    <col collapsed="false" customWidth="true" hidden="false" outlineLevel="0" max="2" min="2" style="274" width="9.12"/>
    <col collapsed="false" customWidth="true" hidden="false" outlineLevel="0" max="3" min="3" style="274" width="9.74"/>
    <col collapsed="false" customWidth="false" hidden="false" outlineLevel="0" max="4" min="4" style="274" width="7.99"/>
    <col collapsed="false" customWidth="true" hidden="false" outlineLevel="0" max="5" min="5" style="274" width="9.74"/>
    <col collapsed="false" customWidth="true" hidden="false" outlineLevel="0" max="6" min="6" style="274" width="9.12"/>
    <col collapsed="false" customWidth="true" hidden="false" outlineLevel="0" max="7" min="7" style="274" width="9.37"/>
    <col collapsed="false" customWidth="true" hidden="false" outlineLevel="0" max="8" min="8" style="274" width="9.24"/>
    <col collapsed="false" customWidth="true" hidden="false" outlineLevel="0" max="9" min="9" style="274" width="9.74"/>
    <col collapsed="false" customWidth="true" hidden="false" outlineLevel="0" max="10" min="10" style="274" width="8.12"/>
    <col collapsed="false" customWidth="true" hidden="false" outlineLevel="0" max="11" min="11" style="274" width="8.99"/>
    <col collapsed="false" customWidth="true" hidden="false" outlineLevel="0" max="12" min="12" style="274" width="9.12"/>
    <col collapsed="false" customWidth="true" hidden="false" outlineLevel="0" max="13" min="13" style="274" width="10.25"/>
    <col collapsed="false" customWidth="true" hidden="false" outlineLevel="0" max="14" min="14" style="274" width="9.24"/>
    <col collapsed="false" customWidth="true" hidden="false" outlineLevel="0" max="15" min="15" style="274" width="10.12"/>
    <col collapsed="false" customWidth="true" hidden="false" outlineLevel="0" max="16" min="16" style="274" width="8.37"/>
    <col collapsed="false" customWidth="true" hidden="false" outlineLevel="0" max="17" min="17" style="274" width="9.12"/>
    <col collapsed="false" customWidth="true" hidden="false" outlineLevel="0" max="19" min="18" style="274" width="9.86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8.87"/>
    <col collapsed="false" customWidth="true" hidden="false" outlineLevel="0" max="23" min="23" style="274" width="10.25"/>
    <col collapsed="false" customWidth="true" hidden="false" outlineLevel="0" max="24" min="24" style="274" width="9.86"/>
    <col collapsed="false" customWidth="true" hidden="false" outlineLevel="0" max="25" min="25" style="274" width="8.74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409" t="s">
        <v>345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</row>
    <row r="4" customFormat="false" ht="21.2" hidden="false" customHeight="true" outlineLevel="0" collapsed="false">
      <c r="A4" s="410" t="s">
        <v>140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3" customFormat="true" ht="15.9" hidden="false" customHeight="true" outlineLevel="0" collapsed="false">
      <c r="A5" s="278" t="s">
        <v>331</v>
      </c>
      <c r="B5" s="411" t="s">
        <v>105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2" t="s">
        <v>106</v>
      </c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</row>
    <row r="6" s="293" customFormat="true" ht="26.3" hidden="false" customHeight="true" outlineLevel="0" collapsed="false">
      <c r="A6" s="278"/>
      <c r="B6" s="414" t="s">
        <v>107</v>
      </c>
      <c r="C6" s="414"/>
      <c r="D6" s="414"/>
      <c r="E6" s="414"/>
      <c r="F6" s="414"/>
      <c r="G6" s="415" t="s">
        <v>108</v>
      </c>
      <c r="H6" s="414" t="s">
        <v>109</v>
      </c>
      <c r="I6" s="414"/>
      <c r="J6" s="414"/>
      <c r="K6" s="414"/>
      <c r="L6" s="414"/>
      <c r="M6" s="416" t="s">
        <v>110</v>
      </c>
      <c r="N6" s="414" t="s">
        <v>111</v>
      </c>
      <c r="O6" s="414"/>
      <c r="P6" s="414"/>
      <c r="Q6" s="414"/>
      <c r="R6" s="414"/>
      <c r="S6" s="415" t="s">
        <v>108</v>
      </c>
      <c r="T6" s="414" t="s">
        <v>112</v>
      </c>
      <c r="U6" s="414"/>
      <c r="V6" s="414"/>
      <c r="W6" s="414"/>
      <c r="X6" s="414"/>
      <c r="Y6" s="417" t="s">
        <v>110</v>
      </c>
    </row>
    <row r="7" s="293" customFormat="true" ht="26.3" hidden="false" customHeight="true" outlineLevel="0" collapsed="false">
      <c r="A7" s="278"/>
      <c r="B7" s="291" t="s">
        <v>73</v>
      </c>
      <c r="C7" s="291"/>
      <c r="D7" s="287" t="s">
        <v>74</v>
      </c>
      <c r="E7" s="287"/>
      <c r="F7" s="513" t="s">
        <v>75</v>
      </c>
      <c r="G7" s="415"/>
      <c r="H7" s="291" t="s">
        <v>73</v>
      </c>
      <c r="I7" s="291"/>
      <c r="J7" s="287" t="s">
        <v>74</v>
      </c>
      <c r="K7" s="287"/>
      <c r="L7" s="513" t="s">
        <v>75</v>
      </c>
      <c r="M7" s="416"/>
      <c r="N7" s="291" t="s">
        <v>73</v>
      </c>
      <c r="O7" s="291"/>
      <c r="P7" s="287" t="s">
        <v>74</v>
      </c>
      <c r="Q7" s="287"/>
      <c r="R7" s="513" t="s">
        <v>75</v>
      </c>
      <c r="S7" s="415"/>
      <c r="T7" s="291" t="s">
        <v>73</v>
      </c>
      <c r="U7" s="291"/>
      <c r="V7" s="287" t="s">
        <v>74</v>
      </c>
      <c r="W7" s="287"/>
      <c r="X7" s="513" t="s">
        <v>75</v>
      </c>
      <c r="Y7" s="417"/>
    </row>
    <row r="8" s="424" customFormat="true" ht="28.95" hidden="false" customHeight="false" outlineLevel="0" collapsed="false">
      <c r="A8" s="278"/>
      <c r="B8" s="421" t="s">
        <v>101</v>
      </c>
      <c r="C8" s="422" t="s">
        <v>102</v>
      </c>
      <c r="D8" s="423" t="s">
        <v>101</v>
      </c>
      <c r="E8" s="422" t="s">
        <v>102</v>
      </c>
      <c r="F8" s="513"/>
      <c r="G8" s="415"/>
      <c r="H8" s="421" t="s">
        <v>101</v>
      </c>
      <c r="I8" s="422" t="s">
        <v>102</v>
      </c>
      <c r="J8" s="423" t="s">
        <v>101</v>
      </c>
      <c r="K8" s="422" t="s">
        <v>102</v>
      </c>
      <c r="L8" s="513"/>
      <c r="M8" s="416"/>
      <c r="N8" s="421" t="s">
        <v>101</v>
      </c>
      <c r="O8" s="422" t="s">
        <v>102</v>
      </c>
      <c r="P8" s="423" t="s">
        <v>101</v>
      </c>
      <c r="Q8" s="422" t="s">
        <v>102</v>
      </c>
      <c r="R8" s="513"/>
      <c r="S8" s="415"/>
      <c r="T8" s="421" t="s">
        <v>101</v>
      </c>
      <c r="U8" s="422" t="s">
        <v>102</v>
      </c>
      <c r="V8" s="423" t="s">
        <v>101</v>
      </c>
      <c r="W8" s="422" t="s">
        <v>102</v>
      </c>
      <c r="X8" s="513"/>
      <c r="Y8" s="417"/>
    </row>
    <row r="9" s="308" customFormat="true" ht="18" hidden="false" customHeight="true" outlineLevel="0" collapsed="false">
      <c r="A9" s="530" t="s">
        <v>71</v>
      </c>
      <c r="B9" s="532" t="n">
        <f aca="false">B10+B27+B47+B58+B69+B73</f>
        <v>26151.775</v>
      </c>
      <c r="C9" s="533" t="n">
        <f aca="false">C10+C27+C47+C58+C69+C73</f>
        <v>17573.395</v>
      </c>
      <c r="D9" s="534" t="n">
        <f aca="false">D10+D27+D47+D58+D69+D73</f>
        <v>2969.441</v>
      </c>
      <c r="E9" s="535" t="n">
        <f aca="false">E10+E27+E47+E58+E69+E73</f>
        <v>2118.289</v>
      </c>
      <c r="F9" s="534" t="n">
        <f aca="false">SUM(B9:E9)</f>
        <v>48812.9</v>
      </c>
      <c r="G9" s="536" t="n">
        <f aca="false">F9/$F$9</f>
        <v>1</v>
      </c>
      <c r="H9" s="532" t="n">
        <f aca="false">H10+H27+H47+H58+H69+H73</f>
        <v>23228.91</v>
      </c>
      <c r="I9" s="533" t="n">
        <f aca="false">I10+I27+I47+I58+I69+I73</f>
        <v>16263.605</v>
      </c>
      <c r="J9" s="534" t="n">
        <f aca="false">J10+J27+J47+J58+J69+J73</f>
        <v>3827.076</v>
      </c>
      <c r="K9" s="535" t="n">
        <f aca="false">K10+K27+K47+K58+K69+K73</f>
        <v>3287.133</v>
      </c>
      <c r="L9" s="534" t="n">
        <f aca="false">SUM(H9:K9)</f>
        <v>46606.724</v>
      </c>
      <c r="M9" s="537" t="n">
        <f aca="false">IF(ISERROR(F9/L9-1),"         /0",(F9/L9-1))</f>
        <v>0.0473360024188785</v>
      </c>
      <c r="N9" s="538" t="n">
        <f aca="false">N10+N27+N47+N58+N69+N73</f>
        <v>257495.439</v>
      </c>
      <c r="O9" s="533" t="n">
        <f aca="false">O10+O27+O47+O58+O69+O73</f>
        <v>167532.855</v>
      </c>
      <c r="P9" s="534" t="n">
        <f aca="false">P10+P27+P47+P58+P69+P73</f>
        <v>26622.376</v>
      </c>
      <c r="Q9" s="535" t="n">
        <f aca="false">Q10+Q27+Q47+Q58+Q69+Q73</f>
        <v>18519.969</v>
      </c>
      <c r="R9" s="534" t="n">
        <f aca="false">SUM(N9:Q9)</f>
        <v>470170.639</v>
      </c>
      <c r="S9" s="539" t="n">
        <f aca="false">R9/$R$9</f>
        <v>1</v>
      </c>
      <c r="T9" s="532" t="n">
        <f aca="false">T10+T27+T47+T58+T69+T73</f>
        <v>238673.317</v>
      </c>
      <c r="U9" s="533" t="n">
        <f aca="false">U10+U27+U47+U58+U69+U73</f>
        <v>155849.497</v>
      </c>
      <c r="V9" s="534" t="n">
        <f aca="false">V10+V27+V47+V58+V69+V73</f>
        <v>37145.674</v>
      </c>
      <c r="W9" s="535" t="n">
        <f aca="false">W10+W27+W47+W58+W69+W73</f>
        <v>24269.568</v>
      </c>
      <c r="X9" s="534" t="n">
        <f aca="false">SUM(T9:W9)</f>
        <v>455938.056</v>
      </c>
      <c r="Y9" s="540" t="n">
        <f aca="false">IF(ISERROR(R9/X9-1),"         /0",(R9/X9-1))</f>
        <v>0.0312160452778698</v>
      </c>
    </row>
    <row r="10" s="440" customFormat="true" ht="19.45" hidden="false" customHeight="true" outlineLevel="0" collapsed="false">
      <c r="A10" s="433" t="s">
        <v>244</v>
      </c>
      <c r="B10" s="434" t="n">
        <f aca="false">SUM(B11:B26)</f>
        <v>16130.68</v>
      </c>
      <c r="C10" s="435" t="n">
        <f aca="false">SUM(C11:C26)</f>
        <v>8816.805</v>
      </c>
      <c r="D10" s="436" t="n">
        <f aca="false">SUM(D11:D26)</f>
        <v>2815.519</v>
      </c>
      <c r="E10" s="528" t="n">
        <f aca="false">SUM(E11:E26)</f>
        <v>1452.056</v>
      </c>
      <c r="F10" s="436" t="n">
        <f aca="false">SUM(B10:E10)</f>
        <v>29215.06</v>
      </c>
      <c r="G10" s="437" t="n">
        <f aca="false">F10/$F$9</f>
        <v>0.598511049333271</v>
      </c>
      <c r="H10" s="434" t="n">
        <f aca="false">SUM(H11:H26)</f>
        <v>13095.29</v>
      </c>
      <c r="I10" s="435" t="n">
        <f aca="false">SUM(I11:I26)</f>
        <v>7532.897</v>
      </c>
      <c r="J10" s="436" t="n">
        <f aca="false">SUM(J11:J26)</f>
        <v>3431.268</v>
      </c>
      <c r="K10" s="528" t="n">
        <f aca="false">SUM(K11:K26)</f>
        <v>2461.945</v>
      </c>
      <c r="L10" s="436" t="n">
        <f aca="false">SUM(H10:K10)</f>
        <v>26521.4</v>
      </c>
      <c r="M10" s="541" t="n">
        <f aca="false">IF(ISERROR(F10/L10-1),"         /0",(F10/L10-1))</f>
        <v>0.101565528214951</v>
      </c>
      <c r="N10" s="542" t="n">
        <f aca="false">SUM(N11:N26)</f>
        <v>164203.398</v>
      </c>
      <c r="O10" s="435" t="n">
        <f aca="false">SUM(O11:O26)</f>
        <v>83497.131</v>
      </c>
      <c r="P10" s="436" t="n">
        <f aca="false">SUM(P11:P26)</f>
        <v>25691.406</v>
      </c>
      <c r="Q10" s="528" t="n">
        <f aca="false">SUM(Q11:Q26)</f>
        <v>13617.386</v>
      </c>
      <c r="R10" s="436" t="n">
        <f aca="false">SUM(N10:Q10)</f>
        <v>287009.321</v>
      </c>
      <c r="S10" s="543" t="n">
        <f aca="false">R10/$R$9</f>
        <v>0.61043650367117</v>
      </c>
      <c r="T10" s="434" t="n">
        <f aca="false">SUM(T11:T26)</f>
        <v>149123.367</v>
      </c>
      <c r="U10" s="435" t="n">
        <f aca="false">SUM(U11:U26)</f>
        <v>74110.444</v>
      </c>
      <c r="V10" s="436" t="n">
        <f aca="false">SUM(V11:V26)</f>
        <v>33172.421</v>
      </c>
      <c r="W10" s="528" t="n">
        <f aca="false">SUM(W11:W26)</f>
        <v>19188.862</v>
      </c>
      <c r="X10" s="436" t="n">
        <f aca="false">SUM(T10:W10)</f>
        <v>275595.094</v>
      </c>
      <c r="Y10" s="439" t="n">
        <f aca="false">IF(ISERROR(R10/X10-1),"         /0",IF(R10/X10&gt;5,"  *  ",(R10/X10-1)))</f>
        <v>0.04141665526165</v>
      </c>
    </row>
    <row r="11" customFormat="false" ht="19.45" hidden="false" customHeight="true" outlineLevel="0" collapsed="false">
      <c r="A11" s="441" t="s">
        <v>134</v>
      </c>
      <c r="B11" s="442" t="n">
        <v>4612.284</v>
      </c>
      <c r="C11" s="443" t="n">
        <v>3121.463</v>
      </c>
      <c r="D11" s="444" t="n">
        <v>0</v>
      </c>
      <c r="E11" s="484" t="n">
        <v>0</v>
      </c>
      <c r="F11" s="444" t="n">
        <f aca="false">SUM(B11:E11)</f>
        <v>7733.747</v>
      </c>
      <c r="G11" s="445" t="n">
        <f aca="false">F11/$F$9</f>
        <v>0.158436540340771</v>
      </c>
      <c r="H11" s="442" t="n">
        <v>3428.226</v>
      </c>
      <c r="I11" s="443" t="n">
        <v>3528.052</v>
      </c>
      <c r="J11" s="444"/>
      <c r="K11" s="484"/>
      <c r="L11" s="444" t="n">
        <f aca="false">SUM(H11:K11)</f>
        <v>6956.278</v>
      </c>
      <c r="M11" s="544" t="n">
        <f aca="false">IF(ISERROR(F11/L11-1),"         /0",(F11/L11-1))</f>
        <v>0.111765084719156</v>
      </c>
      <c r="N11" s="545" t="n">
        <v>40230.98</v>
      </c>
      <c r="O11" s="443" t="n">
        <v>30258.357</v>
      </c>
      <c r="P11" s="444"/>
      <c r="Q11" s="484"/>
      <c r="R11" s="444" t="n">
        <f aca="false">SUM(N11:Q11)</f>
        <v>70489.337</v>
      </c>
      <c r="S11" s="546" t="n">
        <f aca="false">R11/$R$9</f>
        <v>0.149922881509409</v>
      </c>
      <c r="T11" s="442" t="n">
        <v>30754.136</v>
      </c>
      <c r="U11" s="443" t="n">
        <v>29898.107</v>
      </c>
      <c r="V11" s="444"/>
      <c r="W11" s="484"/>
      <c r="X11" s="444" t="n">
        <f aca="false">SUM(T11:W11)</f>
        <v>60652.243</v>
      </c>
      <c r="Y11" s="447" t="n">
        <f aca="false">IF(ISERROR(R11/X11-1),"         /0",IF(R11/X11&gt;5,"  *  ",(R11/X11-1)))</f>
        <v>0.162188461851279</v>
      </c>
    </row>
    <row r="12" customFormat="false" ht="19.45" hidden="false" customHeight="true" outlineLevel="0" collapsed="false">
      <c r="A12" s="441" t="s">
        <v>170</v>
      </c>
      <c r="B12" s="442" t="n">
        <v>3320.285</v>
      </c>
      <c r="C12" s="443" t="n">
        <v>1495.878</v>
      </c>
      <c r="D12" s="444" t="n">
        <v>0</v>
      </c>
      <c r="E12" s="484" t="n">
        <v>0</v>
      </c>
      <c r="F12" s="444" t="n">
        <f aca="false">SUM(B12:E12)</f>
        <v>4816.163</v>
      </c>
      <c r="G12" s="445" t="n">
        <f aca="false">F12/$F$9</f>
        <v>0.098665783020472</v>
      </c>
      <c r="H12" s="442" t="n">
        <v>2723.375</v>
      </c>
      <c r="I12" s="443" t="n">
        <v>763.113</v>
      </c>
      <c r="J12" s="444"/>
      <c r="K12" s="484"/>
      <c r="L12" s="444" t="n">
        <f aca="false">SUM(H12:K12)</f>
        <v>3486.488</v>
      </c>
      <c r="M12" s="544" t="n">
        <f aca="false">IF(ISERROR(F12/L12-1),"         /0",(F12/L12-1))</f>
        <v>0.381379485602704</v>
      </c>
      <c r="N12" s="545" t="n">
        <v>46085.477</v>
      </c>
      <c r="O12" s="443" t="n">
        <v>21296.387</v>
      </c>
      <c r="P12" s="444" t="n">
        <v>1190.55</v>
      </c>
      <c r="Q12" s="484"/>
      <c r="R12" s="444" t="n">
        <f aca="false">SUM(N12:Q12)</f>
        <v>68572.414</v>
      </c>
      <c r="S12" s="546" t="n">
        <f aca="false">R12/$R$9</f>
        <v>0.145845802166307</v>
      </c>
      <c r="T12" s="442" t="n">
        <v>47660.945</v>
      </c>
      <c r="U12" s="443" t="n">
        <v>17276.643</v>
      </c>
      <c r="V12" s="444" t="n">
        <v>1691.914</v>
      </c>
      <c r="W12" s="484" t="n">
        <v>854.344</v>
      </c>
      <c r="X12" s="444" t="n">
        <f aca="false">SUM(T12:W12)</f>
        <v>67483.846</v>
      </c>
      <c r="Y12" s="447" t="n">
        <f aca="false">IF(ISERROR(R12/X12-1),"         /0",IF(R12/X12&gt;5,"  *  ",(R12/X12-1)))</f>
        <v>0.0161307937309918</v>
      </c>
    </row>
    <row r="13" customFormat="false" ht="19.45" hidden="false" customHeight="true" outlineLevel="0" collapsed="false">
      <c r="A13" s="441" t="s">
        <v>169</v>
      </c>
      <c r="B13" s="442" t="n">
        <v>2662.89</v>
      </c>
      <c r="C13" s="443" t="n">
        <v>1511.125</v>
      </c>
      <c r="D13" s="444" t="n">
        <v>0</v>
      </c>
      <c r="E13" s="484" t="n">
        <v>0</v>
      </c>
      <c r="F13" s="444" t="n">
        <f aca="false">SUM(B13:E13)</f>
        <v>4174.015</v>
      </c>
      <c r="G13" s="445" t="n">
        <f aca="false">F13/$F$9</f>
        <v>0.085510490054883</v>
      </c>
      <c r="H13" s="442" t="n">
        <v>2405.915</v>
      </c>
      <c r="I13" s="443" t="n">
        <v>616.263</v>
      </c>
      <c r="J13" s="444"/>
      <c r="K13" s="484"/>
      <c r="L13" s="444" t="n">
        <f aca="false">SUM(H13:K13)</f>
        <v>3022.178</v>
      </c>
      <c r="M13" s="544" t="n">
        <f aca="false">IF(ISERROR(F13/L13-1),"         /0",(F13/L13-1))</f>
        <v>0.38112811356578</v>
      </c>
      <c r="N13" s="545" t="n">
        <v>20171.918</v>
      </c>
      <c r="O13" s="443" t="n">
        <v>6774.919</v>
      </c>
      <c r="P13" s="444"/>
      <c r="Q13" s="484"/>
      <c r="R13" s="444" t="n">
        <f aca="false">SUM(N13:Q13)</f>
        <v>26946.837</v>
      </c>
      <c r="S13" s="546" t="n">
        <f aca="false">R13/$R$9</f>
        <v>0.057312887630144</v>
      </c>
      <c r="T13" s="442" t="n">
        <v>24438.298</v>
      </c>
      <c r="U13" s="443" t="n">
        <v>6273.903</v>
      </c>
      <c r="V13" s="444"/>
      <c r="W13" s="484"/>
      <c r="X13" s="444" t="n">
        <f aca="false">SUM(T13:W13)</f>
        <v>30712.201</v>
      </c>
      <c r="Y13" s="447" t="n">
        <f aca="false">IF(ISERROR(R13/X13-1),"         /0",IF(R13/X13&gt;5,"  *  ",(R13/X13-1)))</f>
        <v>-0.122601568021777</v>
      </c>
    </row>
    <row r="14" customFormat="false" ht="19.45" hidden="false" customHeight="true" outlineLevel="0" collapsed="false">
      <c r="A14" s="441" t="s">
        <v>171</v>
      </c>
      <c r="B14" s="442" t="n">
        <v>1963.505</v>
      </c>
      <c r="C14" s="443" t="n">
        <v>902.686</v>
      </c>
      <c r="D14" s="444" t="n">
        <v>0</v>
      </c>
      <c r="E14" s="484" t="n">
        <v>0</v>
      </c>
      <c r="F14" s="444" t="n">
        <f aca="false">SUM(B14:E14)</f>
        <v>2866.191</v>
      </c>
      <c r="G14" s="445" t="n">
        <f aca="false">F14/$F$9</f>
        <v>0.0587179003910852</v>
      </c>
      <c r="H14" s="442" t="n">
        <v>1338.736</v>
      </c>
      <c r="I14" s="443" t="n">
        <v>667.224</v>
      </c>
      <c r="J14" s="444"/>
      <c r="K14" s="484"/>
      <c r="L14" s="444" t="n">
        <f aca="false">SUM(H14:K14)</f>
        <v>2005.96</v>
      </c>
      <c r="M14" s="544" t="n">
        <f aca="false">IF(ISERROR(F14/L14-1),"         /0",(F14/L14-1))</f>
        <v>0.428837564059104</v>
      </c>
      <c r="N14" s="545" t="n">
        <v>17888.385</v>
      </c>
      <c r="O14" s="443" t="n">
        <v>8131.149</v>
      </c>
      <c r="P14" s="444"/>
      <c r="Q14" s="484"/>
      <c r="R14" s="444" t="n">
        <f aca="false">SUM(N14:Q14)</f>
        <v>26019.534</v>
      </c>
      <c r="S14" s="546" t="n">
        <f aca="false">R14/$R$9</f>
        <v>0.0553406185791197</v>
      </c>
      <c r="T14" s="442" t="n">
        <v>13422.266</v>
      </c>
      <c r="U14" s="443" t="n">
        <v>5907.697</v>
      </c>
      <c r="V14" s="444"/>
      <c r="W14" s="484"/>
      <c r="X14" s="444" t="n">
        <f aca="false">SUM(T14:W14)</f>
        <v>19329.963</v>
      </c>
      <c r="Y14" s="447" t="n">
        <f aca="false">IF(ISERROR(R14/X14-1),"         /0",IF(R14/X14&gt;5,"  *  ",(R14/X14-1)))</f>
        <v>0.346072623108487</v>
      </c>
    </row>
    <row r="15" customFormat="false" ht="19.45" hidden="false" customHeight="true" outlineLevel="0" collapsed="false">
      <c r="A15" s="441" t="s">
        <v>173</v>
      </c>
      <c r="B15" s="442" t="n">
        <v>0</v>
      </c>
      <c r="C15" s="443" t="n">
        <v>0</v>
      </c>
      <c r="D15" s="444" t="n">
        <v>1529.21</v>
      </c>
      <c r="E15" s="484" t="n">
        <v>562.866</v>
      </c>
      <c r="F15" s="444" t="n">
        <f aca="false">SUM(B15:E15)</f>
        <v>2092.076</v>
      </c>
      <c r="G15" s="445" t="n">
        <f aca="false">F15/$F$9</f>
        <v>0.0428590802841052</v>
      </c>
      <c r="H15" s="442"/>
      <c r="I15" s="443"/>
      <c r="J15" s="444" t="n">
        <v>1526.152</v>
      </c>
      <c r="K15" s="484" t="n">
        <v>1103.569</v>
      </c>
      <c r="L15" s="444" t="n">
        <f aca="false">SUM(H15:K15)</f>
        <v>2629.721</v>
      </c>
      <c r="M15" s="544" t="n">
        <f aca="false">IF(ISERROR(F15/L15-1),"         /0",(F15/L15-1))</f>
        <v>-0.204449445397439</v>
      </c>
      <c r="N15" s="545"/>
      <c r="O15" s="443"/>
      <c r="P15" s="444" t="n">
        <v>12528.734</v>
      </c>
      <c r="Q15" s="484" t="n">
        <v>4732.728</v>
      </c>
      <c r="R15" s="444" t="n">
        <f aca="false">SUM(N15:Q15)</f>
        <v>17261.462</v>
      </c>
      <c r="S15" s="546" t="n">
        <f aca="false">R15/$R$9</f>
        <v>0.036713185741911</v>
      </c>
      <c r="T15" s="442"/>
      <c r="U15" s="443"/>
      <c r="V15" s="444" t="n">
        <v>5040.823</v>
      </c>
      <c r="W15" s="484" t="n">
        <v>2986.169</v>
      </c>
      <c r="X15" s="444" t="n">
        <f aca="false">SUM(T15:W15)</f>
        <v>8026.992</v>
      </c>
      <c r="Y15" s="447" t="n">
        <f aca="false">IF(ISERROR(R15/X15-1),"         /0",IF(R15/X15&gt;5,"  *  ",(R15/X15-1)))</f>
        <v>1.15042720859819</v>
      </c>
    </row>
    <row r="16" customFormat="false" ht="19.45" hidden="false" customHeight="true" outlineLevel="0" collapsed="false">
      <c r="A16" s="441" t="s">
        <v>174</v>
      </c>
      <c r="B16" s="442" t="n">
        <v>0</v>
      </c>
      <c r="C16" s="443" t="n">
        <v>0</v>
      </c>
      <c r="D16" s="444" t="n">
        <v>1092</v>
      </c>
      <c r="E16" s="484" t="n">
        <v>889.189</v>
      </c>
      <c r="F16" s="444" t="n">
        <f aca="false">SUM(B16:E16)</f>
        <v>1981.189</v>
      </c>
      <c r="G16" s="445" t="n">
        <f aca="false">F16/$F$9</f>
        <v>0.0405874061979518</v>
      </c>
      <c r="H16" s="442"/>
      <c r="I16" s="443"/>
      <c r="J16" s="444" t="n">
        <v>1014</v>
      </c>
      <c r="K16" s="484" t="n">
        <v>1086.656</v>
      </c>
      <c r="L16" s="444" t="n">
        <f aca="false">SUM(H16:K16)</f>
        <v>2100.656</v>
      </c>
      <c r="M16" s="544" t="n">
        <f aca="false">IF(ISERROR(F16/L16-1),"         /0",(F16/L16-1))</f>
        <v>-0.0568712821137778</v>
      </c>
      <c r="N16" s="545"/>
      <c r="O16" s="443"/>
      <c r="P16" s="444" t="n">
        <v>9755.817</v>
      </c>
      <c r="Q16" s="484" t="n">
        <v>8543.197</v>
      </c>
      <c r="R16" s="444" t="n">
        <f aca="false">SUM(N16:Q16)</f>
        <v>18299.014</v>
      </c>
      <c r="S16" s="546" t="n">
        <f aca="false">R16/$R$9</f>
        <v>0.0389199420000363</v>
      </c>
      <c r="T16" s="442"/>
      <c r="U16" s="443"/>
      <c r="V16" s="444" t="n">
        <v>12312.941</v>
      </c>
      <c r="W16" s="484" t="n">
        <v>10574.085</v>
      </c>
      <c r="X16" s="444" t="n">
        <f aca="false">SUM(T16:W16)</f>
        <v>22887.026</v>
      </c>
      <c r="Y16" s="447" t="n">
        <f aca="false">IF(ISERROR(R16/X16-1),"         /0",IF(R16/X16&gt;5,"  *  ",(R16/X16-1)))</f>
        <v>-0.200463441602242</v>
      </c>
    </row>
    <row r="17" customFormat="false" ht="19.45" hidden="false" customHeight="true" outlineLevel="0" collapsed="false">
      <c r="A17" s="441" t="s">
        <v>175</v>
      </c>
      <c r="B17" s="442" t="n">
        <v>1291.891</v>
      </c>
      <c r="C17" s="443" t="n">
        <v>331.374</v>
      </c>
      <c r="D17" s="444" t="n">
        <v>0</v>
      </c>
      <c r="E17" s="484" t="n">
        <v>0</v>
      </c>
      <c r="F17" s="444" t="n">
        <f aca="false">SUM(B17:E17)</f>
        <v>1623.265</v>
      </c>
      <c r="G17" s="445" t="n">
        <f aca="false">F17/$F$9</f>
        <v>0.0332548363240045</v>
      </c>
      <c r="H17" s="442" t="n">
        <v>1439.902</v>
      </c>
      <c r="I17" s="443" t="n">
        <v>861.558</v>
      </c>
      <c r="J17" s="444"/>
      <c r="K17" s="484"/>
      <c r="L17" s="444" t="n">
        <f aca="false">SUM(H17:K17)</f>
        <v>2301.46</v>
      </c>
      <c r="M17" s="544" t="n">
        <f aca="false">IF(ISERROR(F17/L17-1),"         /0",(F17/L17-1))</f>
        <v>-0.29468033335361</v>
      </c>
      <c r="N17" s="545" t="n">
        <v>19225.145</v>
      </c>
      <c r="O17" s="443" t="n">
        <v>5125.043</v>
      </c>
      <c r="P17" s="444"/>
      <c r="Q17" s="484" t="n">
        <v>50.477</v>
      </c>
      <c r="R17" s="444" t="n">
        <f aca="false">SUM(N17:Q17)</f>
        <v>24400.665</v>
      </c>
      <c r="S17" s="546" t="n">
        <f aca="false">R17/$R$9</f>
        <v>0.0518974665281045</v>
      </c>
      <c r="T17" s="442" t="n">
        <v>15617.795</v>
      </c>
      <c r="U17" s="443" t="n">
        <v>4980.485</v>
      </c>
      <c r="V17" s="444" t="n">
        <v>48.228</v>
      </c>
      <c r="W17" s="484"/>
      <c r="X17" s="444" t="n">
        <f aca="false">SUM(T17:W17)</f>
        <v>20646.508</v>
      </c>
      <c r="Y17" s="447" t="n">
        <f aca="false">IF(ISERROR(R17/X17-1),"         /0",IF(R17/X17&gt;5,"  *  ",(R17/X17-1)))</f>
        <v>0.181830118681571</v>
      </c>
    </row>
    <row r="18" customFormat="false" ht="19.45" hidden="false" customHeight="true" outlineLevel="0" collapsed="false">
      <c r="A18" s="441" t="s">
        <v>177</v>
      </c>
      <c r="B18" s="442" t="n">
        <v>1050.442</v>
      </c>
      <c r="C18" s="443" t="n">
        <v>0</v>
      </c>
      <c r="D18" s="444" t="n">
        <v>0</v>
      </c>
      <c r="E18" s="484" t="n">
        <v>0</v>
      </c>
      <c r="F18" s="444" t="n">
        <f aca="false">SUM(B18:E18)</f>
        <v>1050.442</v>
      </c>
      <c r="G18" s="445" t="n">
        <f aca="false">F18/$F$9</f>
        <v>0.0215197621940102</v>
      </c>
      <c r="H18" s="442" t="n">
        <v>526.989</v>
      </c>
      <c r="I18" s="443"/>
      <c r="J18" s="444"/>
      <c r="K18" s="484"/>
      <c r="L18" s="444" t="n">
        <f aca="false">SUM(H18:K18)</f>
        <v>526.989</v>
      </c>
      <c r="M18" s="544" t="n">
        <f aca="false">IF(ISERROR(F18/L18-1),"         /0",(F18/L18-1))</f>
        <v>0.993290182527529</v>
      </c>
      <c r="N18" s="545" t="n">
        <v>8407.127</v>
      </c>
      <c r="O18" s="443"/>
      <c r="P18" s="444"/>
      <c r="Q18" s="484"/>
      <c r="R18" s="444" t="n">
        <f aca="false">SUM(N18:Q18)</f>
        <v>8407.127</v>
      </c>
      <c r="S18" s="546" t="n">
        <f aca="false">R18/$R$9</f>
        <v>0.0178810123445416</v>
      </c>
      <c r="T18" s="442" t="n">
        <v>5182.013</v>
      </c>
      <c r="U18" s="443"/>
      <c r="V18" s="444"/>
      <c r="W18" s="484"/>
      <c r="X18" s="444" t="n">
        <f aca="false">SUM(T18:W18)</f>
        <v>5182.013</v>
      </c>
      <c r="Y18" s="447" t="n">
        <f aca="false">IF(ISERROR(R18/X18-1),"         /0",IF(R18/X18&gt;5,"  *  ",(R18/X18-1)))</f>
        <v>0.62236702223634</v>
      </c>
    </row>
    <row r="19" customFormat="false" ht="19.45" hidden="false" customHeight="true" outlineLevel="0" collapsed="false">
      <c r="A19" s="441" t="s">
        <v>113</v>
      </c>
      <c r="B19" s="442" t="n">
        <v>518.291</v>
      </c>
      <c r="C19" s="443" t="n">
        <v>305.799</v>
      </c>
      <c r="D19" s="444" t="n">
        <v>0</v>
      </c>
      <c r="E19" s="484" t="n">
        <v>0</v>
      </c>
      <c r="F19" s="444" t="n">
        <f aca="false">SUM(B19:E19)</f>
        <v>824.09</v>
      </c>
      <c r="G19" s="445" t="n">
        <f aca="false">F19/$F$9</f>
        <v>0.0168826273382651</v>
      </c>
      <c r="H19" s="442" t="n">
        <v>462.674</v>
      </c>
      <c r="I19" s="443" t="n">
        <v>309.716</v>
      </c>
      <c r="J19" s="444" t="n">
        <v>0</v>
      </c>
      <c r="K19" s="484" t="n">
        <v>0</v>
      </c>
      <c r="L19" s="444" t="n">
        <f aca="false">SUM(H19:K19)</f>
        <v>772.39</v>
      </c>
      <c r="M19" s="544" t="n">
        <f aca="false">IF(ISERROR(F19/L19-1),"         /0",(F19/L19-1))</f>
        <v>0.0669350975543444</v>
      </c>
      <c r="N19" s="545" t="n">
        <v>4710.642</v>
      </c>
      <c r="O19" s="443" t="n">
        <v>2978.878</v>
      </c>
      <c r="P19" s="444" t="n">
        <v>0</v>
      </c>
      <c r="Q19" s="484" t="n">
        <v>0</v>
      </c>
      <c r="R19" s="444" t="n">
        <f aca="false">SUM(N19:Q19)</f>
        <v>7689.52</v>
      </c>
      <c r="S19" s="546" t="n">
        <f aca="false">R19/$R$9</f>
        <v>0.0163547430702069</v>
      </c>
      <c r="T19" s="442" t="n">
        <v>4371.098</v>
      </c>
      <c r="U19" s="443" t="n">
        <v>3079.772</v>
      </c>
      <c r="V19" s="444" t="n">
        <v>2.655</v>
      </c>
      <c r="W19" s="484" t="n">
        <v>0</v>
      </c>
      <c r="X19" s="444" t="n">
        <f aca="false">SUM(T19:W19)</f>
        <v>7453.525</v>
      </c>
      <c r="Y19" s="447" t="n">
        <f aca="false">IF(ISERROR(R19/X19-1),"         /0",IF(R19/X19&gt;5,"  *  ",(R19/X19-1)))</f>
        <v>0.0316622000999529</v>
      </c>
    </row>
    <row r="20" customFormat="false" ht="19.45" hidden="false" customHeight="true" outlineLevel="0" collapsed="false">
      <c r="A20" s="441" t="s">
        <v>172</v>
      </c>
      <c r="B20" s="442" t="n">
        <v>82.507</v>
      </c>
      <c r="C20" s="443" t="n">
        <v>659.51</v>
      </c>
      <c r="D20" s="444" t="n">
        <v>0</v>
      </c>
      <c r="E20" s="484" t="n">
        <v>0</v>
      </c>
      <c r="F20" s="444" t="n">
        <f aca="false">SUM(B20:E20)</f>
        <v>742.017</v>
      </c>
      <c r="G20" s="445" t="n">
        <f aca="false">F20/$F$9</f>
        <v>0.015201248030746</v>
      </c>
      <c r="H20" s="442" t="n">
        <v>77.926</v>
      </c>
      <c r="I20" s="443" t="n">
        <v>439.427</v>
      </c>
      <c r="J20" s="444"/>
      <c r="K20" s="484"/>
      <c r="L20" s="444" t="n">
        <f aca="false">SUM(H20:K20)</f>
        <v>517.353</v>
      </c>
      <c r="M20" s="544" t="n">
        <f aca="false">IF(ISERROR(F20/L20-1),"         /0",(F20/L20-1))</f>
        <v>0.434256687406857</v>
      </c>
      <c r="N20" s="545" t="n">
        <v>813.6</v>
      </c>
      <c r="O20" s="443" t="n">
        <v>4502.705</v>
      </c>
      <c r="P20" s="444"/>
      <c r="Q20" s="484"/>
      <c r="R20" s="444" t="n">
        <f aca="false">SUM(N20:Q20)</f>
        <v>5316.305</v>
      </c>
      <c r="S20" s="546" t="n">
        <f aca="false">R20/$R$9</f>
        <v>0.0113071820292887</v>
      </c>
      <c r="T20" s="442" t="n">
        <v>1037.038</v>
      </c>
      <c r="U20" s="443" t="n">
        <v>2793.865</v>
      </c>
      <c r="V20" s="444"/>
      <c r="W20" s="484"/>
      <c r="X20" s="444" t="n">
        <f aca="false">SUM(T20:W20)</f>
        <v>3830.903</v>
      </c>
      <c r="Y20" s="447" t="n">
        <f aca="false">IF(ISERROR(R20/X20-1),"         /0",IF(R20/X20&gt;5,"  *  ",(R20/X20-1)))</f>
        <v>0.387742002342529</v>
      </c>
    </row>
    <row r="21" customFormat="false" ht="19.45" hidden="false" customHeight="true" outlineLevel="0" collapsed="false">
      <c r="A21" s="441" t="s">
        <v>178</v>
      </c>
      <c r="B21" s="442" t="n">
        <v>335.591</v>
      </c>
      <c r="C21" s="443" t="n">
        <v>172.142</v>
      </c>
      <c r="D21" s="444" t="n">
        <v>0</v>
      </c>
      <c r="E21" s="484" t="n">
        <v>0</v>
      </c>
      <c r="F21" s="444" t="n">
        <f aca="false">SUM(B21:E21)</f>
        <v>507.733</v>
      </c>
      <c r="G21" s="445" t="n">
        <f aca="false">F21/$F$9</f>
        <v>0.0104016151468157</v>
      </c>
      <c r="H21" s="442" t="n">
        <v>377.303</v>
      </c>
      <c r="I21" s="443" t="n">
        <v>123.077</v>
      </c>
      <c r="J21" s="444"/>
      <c r="K21" s="484"/>
      <c r="L21" s="444" t="n">
        <f aca="false">SUM(H21:K21)</f>
        <v>500.38</v>
      </c>
      <c r="M21" s="544" t="n">
        <f aca="false">IF(ISERROR(F21/L21-1),"         /0",(F21/L21-1))</f>
        <v>0.0146948319277349</v>
      </c>
      <c r="N21" s="545" t="n">
        <v>3572.756</v>
      </c>
      <c r="O21" s="443" t="n">
        <v>1276.577</v>
      </c>
      <c r="P21" s="444"/>
      <c r="Q21" s="484"/>
      <c r="R21" s="444" t="n">
        <f aca="false">SUM(N21:Q21)</f>
        <v>4849.333</v>
      </c>
      <c r="S21" s="546" t="n">
        <f aca="false">R21/$R$9</f>
        <v>0.010313985174221</v>
      </c>
      <c r="T21" s="442" t="n">
        <v>3186.187</v>
      </c>
      <c r="U21" s="443" t="n">
        <v>1560.592</v>
      </c>
      <c r="V21" s="444"/>
      <c r="W21" s="484"/>
      <c r="X21" s="444" t="n">
        <f aca="false">SUM(T21:W21)</f>
        <v>4746.779</v>
      </c>
      <c r="Y21" s="447" t="n">
        <f aca="false">IF(ISERROR(R21/X21-1),"         /0",IF(R21/X21&gt;5,"  *  ",(R21/X21-1)))</f>
        <v>0.0216049662307853</v>
      </c>
    </row>
    <row r="22" customFormat="false" ht="19.45" hidden="false" customHeight="true" outlineLevel="0" collapsed="false">
      <c r="A22" s="441" t="s">
        <v>160</v>
      </c>
      <c r="B22" s="442" t="n">
        <v>129.8</v>
      </c>
      <c r="C22" s="443" t="n">
        <v>157.39</v>
      </c>
      <c r="D22" s="444" t="n">
        <v>0</v>
      </c>
      <c r="E22" s="484" t="n">
        <v>0</v>
      </c>
      <c r="F22" s="444" t="n">
        <f aca="false">SUM(B22:E22)</f>
        <v>287.19</v>
      </c>
      <c r="G22" s="445" t="n">
        <f aca="false">F22/$F$9</f>
        <v>0.00588348571791473</v>
      </c>
      <c r="H22" s="442" t="n">
        <v>83.476</v>
      </c>
      <c r="I22" s="443" t="n">
        <v>74.814</v>
      </c>
      <c r="J22" s="444"/>
      <c r="K22" s="484"/>
      <c r="L22" s="444" t="n">
        <f aca="false">SUM(H22:K22)</f>
        <v>158.29</v>
      </c>
      <c r="M22" s="544" t="n">
        <f aca="false">IF(ISERROR(F22/L22-1),"         /0",(F22/L22-1))</f>
        <v>0.814328131909786</v>
      </c>
      <c r="N22" s="545" t="n">
        <v>1000.935</v>
      </c>
      <c r="O22" s="443" t="n">
        <v>1157.09</v>
      </c>
      <c r="P22" s="444"/>
      <c r="Q22" s="484"/>
      <c r="R22" s="444" t="n">
        <f aca="false">SUM(N22:Q22)</f>
        <v>2158.025</v>
      </c>
      <c r="S22" s="546" t="n">
        <f aca="false">R22/$R$9</f>
        <v>0.00458987614494575</v>
      </c>
      <c r="T22" s="442" t="n">
        <v>791.367</v>
      </c>
      <c r="U22" s="443" t="n">
        <v>727.611</v>
      </c>
      <c r="V22" s="444"/>
      <c r="W22" s="484"/>
      <c r="X22" s="444" t="n">
        <f aca="false">SUM(T22:W22)</f>
        <v>1518.978</v>
      </c>
      <c r="Y22" s="447" t="n">
        <f aca="false">IF(ISERROR(R22/X22-1),"         /0",IF(R22/X22&gt;5,"  *  ",(R22/X22-1)))</f>
        <v>0.42070852902412</v>
      </c>
    </row>
    <row r="23" customFormat="false" ht="19.45" hidden="false" customHeight="true" outlineLevel="0" collapsed="false">
      <c r="A23" s="441" t="s">
        <v>143</v>
      </c>
      <c r="B23" s="442" t="n">
        <v>91.316</v>
      </c>
      <c r="C23" s="443" t="n">
        <v>124.222</v>
      </c>
      <c r="D23" s="444" t="n">
        <v>0</v>
      </c>
      <c r="E23" s="484" t="n">
        <v>0</v>
      </c>
      <c r="F23" s="444" t="n">
        <f aca="false">SUM(B23:E23)</f>
        <v>215.538</v>
      </c>
      <c r="G23" s="445" t="n">
        <f aca="false">F23/$F$9</f>
        <v>0.0044155950578638</v>
      </c>
      <c r="H23" s="442" t="n">
        <v>67.855</v>
      </c>
      <c r="I23" s="443" t="n">
        <v>67.026</v>
      </c>
      <c r="J23" s="444"/>
      <c r="K23" s="484"/>
      <c r="L23" s="444" t="n">
        <f aca="false">SUM(H23:K23)</f>
        <v>134.881</v>
      </c>
      <c r="M23" s="544" t="n">
        <f aca="false">IF(ISERROR(F23/L23-1),"         /0",(F23/L23-1))</f>
        <v>0.59798637317339</v>
      </c>
      <c r="N23" s="545" t="n">
        <v>839.345</v>
      </c>
      <c r="O23" s="443" t="n">
        <v>1462.115</v>
      </c>
      <c r="P23" s="444"/>
      <c r="Q23" s="484"/>
      <c r="R23" s="444" t="n">
        <f aca="false">SUM(N23:Q23)</f>
        <v>2301.46</v>
      </c>
      <c r="S23" s="546" t="n">
        <f aca="false">R23/$R$9</f>
        <v>0.00489494623674278</v>
      </c>
      <c r="T23" s="442" t="n">
        <v>992.081</v>
      </c>
      <c r="U23" s="443" t="n">
        <v>877.568</v>
      </c>
      <c r="V23" s="444"/>
      <c r="W23" s="484"/>
      <c r="X23" s="444" t="n">
        <f aca="false">SUM(T23:W23)</f>
        <v>1869.649</v>
      </c>
      <c r="Y23" s="447" t="n">
        <f aca="false">IF(ISERROR(R23/X23-1),"         /0",IF(R23/X23&gt;5,"  *  ",(R23/X23-1)))</f>
        <v>0.230958324263004</v>
      </c>
    </row>
    <row r="24" customFormat="false" ht="19.45" hidden="false" customHeight="true" outlineLevel="0" collapsed="false">
      <c r="A24" s="441" t="s">
        <v>181</v>
      </c>
      <c r="B24" s="442" t="n">
        <v>0</v>
      </c>
      <c r="C24" s="443" t="n">
        <v>0</v>
      </c>
      <c r="D24" s="444" t="n">
        <v>190.507</v>
      </c>
      <c r="E24" s="484" t="n">
        <v>0</v>
      </c>
      <c r="F24" s="444" t="n">
        <f aca="false">SUM(B24:E24)</f>
        <v>190.507</v>
      </c>
      <c r="G24" s="445" t="n">
        <f aca="false">F24/$F$9</f>
        <v>0.00390280028435106</v>
      </c>
      <c r="H24" s="442"/>
      <c r="I24" s="443"/>
      <c r="J24" s="444"/>
      <c r="K24" s="484"/>
      <c r="L24" s="444" t="n">
        <f aca="false">SUM(H24:K24)</f>
        <v>0</v>
      </c>
      <c r="M24" s="544" t="str">
        <f aca="false">IF(ISERROR(F24/L24-1),"         /0",(F24/L24-1))</f>
        <v>         /0</v>
      </c>
      <c r="N24" s="545"/>
      <c r="O24" s="443"/>
      <c r="P24" s="444" t="n">
        <v>1824.236</v>
      </c>
      <c r="Q24" s="484"/>
      <c r="R24" s="444" t="n">
        <f aca="false">SUM(N24:Q24)</f>
        <v>1824.236</v>
      </c>
      <c r="S24" s="546" t="n">
        <f aca="false">R24/$R$9</f>
        <v>0.00387994453222333</v>
      </c>
      <c r="T24" s="442"/>
      <c r="U24" s="443"/>
      <c r="V24" s="444"/>
      <c r="W24" s="484"/>
      <c r="X24" s="444" t="n">
        <f aca="false">SUM(T24:W24)</f>
        <v>0</v>
      </c>
      <c r="Y24" s="447" t="str">
        <f aca="false">IF(ISERROR(R24/X24-1),"         /0",IF(R24/X24&gt;5,"  *  ",(R24/X24-1)))</f>
        <v>         /0</v>
      </c>
    </row>
    <row r="25" customFormat="false" ht="19.45" hidden="false" customHeight="true" outlineLevel="0" collapsed="false">
      <c r="A25" s="441" t="s">
        <v>152</v>
      </c>
      <c r="B25" s="442" t="n">
        <v>55.389</v>
      </c>
      <c r="C25" s="443" t="n">
        <v>2.775</v>
      </c>
      <c r="D25" s="444" t="n">
        <v>0</v>
      </c>
      <c r="E25" s="484" t="n">
        <v>0</v>
      </c>
      <c r="F25" s="444" t="n">
        <f aca="false">SUM(B25:E25)</f>
        <v>58.164</v>
      </c>
      <c r="G25" s="445" t="n">
        <f aca="false">F25/$F$9</f>
        <v>0.00119157026113999</v>
      </c>
      <c r="H25" s="442" t="n">
        <v>51.986</v>
      </c>
      <c r="I25" s="443" t="n">
        <v>7.887</v>
      </c>
      <c r="J25" s="444"/>
      <c r="K25" s="484"/>
      <c r="L25" s="444" t="n">
        <f aca="false">SUM(H25:K25)</f>
        <v>59.873</v>
      </c>
      <c r="M25" s="544" t="n">
        <f aca="false">IF(ISERROR(F25/L25-1),"         /0",(F25/L25-1))</f>
        <v>-0.0285437509394887</v>
      </c>
      <c r="N25" s="545" t="n">
        <v>554.738</v>
      </c>
      <c r="O25" s="443" t="n">
        <v>37.269</v>
      </c>
      <c r="P25" s="444"/>
      <c r="Q25" s="484"/>
      <c r="R25" s="444" t="n">
        <f aca="false">SUM(N25:Q25)</f>
        <v>592.007</v>
      </c>
      <c r="S25" s="546" t="n">
        <f aca="false">R25/$R$9</f>
        <v>0.00125913221901549</v>
      </c>
      <c r="T25" s="442" t="n">
        <v>770.204</v>
      </c>
      <c r="U25" s="443" t="n">
        <v>135.763</v>
      </c>
      <c r="V25" s="444"/>
      <c r="W25" s="484"/>
      <c r="X25" s="444" t="n">
        <f aca="false">SUM(T25:W25)</f>
        <v>905.967</v>
      </c>
      <c r="Y25" s="447" t="n">
        <f aca="false">IF(ISERROR(R25/X25-1),"         /0",IF(R25/X25&gt;5,"  *  ",(R25/X25-1)))</f>
        <v>-0.346546838902521</v>
      </c>
    </row>
    <row r="26" customFormat="false" ht="19.45" hidden="false" customHeight="true" outlineLevel="0" collapsed="false">
      <c r="A26" s="441" t="s">
        <v>127</v>
      </c>
      <c r="B26" s="442" t="n">
        <v>16.489</v>
      </c>
      <c r="C26" s="443" t="n">
        <v>32.441</v>
      </c>
      <c r="D26" s="444" t="n">
        <v>3.802</v>
      </c>
      <c r="E26" s="484" t="n">
        <v>0.001</v>
      </c>
      <c r="F26" s="444" t="n">
        <f aca="false">SUM(B26:E26)</f>
        <v>52.733</v>
      </c>
      <c r="G26" s="445" t="n">
        <f aca="false">F26/$F$9</f>
        <v>0.00108030868889167</v>
      </c>
      <c r="H26" s="442" t="n">
        <v>110.927</v>
      </c>
      <c r="I26" s="443" t="n">
        <v>74.74</v>
      </c>
      <c r="J26" s="444" t="n">
        <v>891.116</v>
      </c>
      <c r="K26" s="484" t="n">
        <v>271.72</v>
      </c>
      <c r="L26" s="444" t="n">
        <f aca="false">SUM(H26:K26)</f>
        <v>1348.503</v>
      </c>
      <c r="M26" s="544" t="n">
        <f aca="false">IF(ISERROR(F26/L26-1),"         /0",(F26/L26-1))</f>
        <v>-0.960895155591052</v>
      </c>
      <c r="N26" s="545" t="n">
        <v>702.35</v>
      </c>
      <c r="O26" s="443" t="n">
        <v>496.642</v>
      </c>
      <c r="P26" s="444" t="n">
        <v>392.069</v>
      </c>
      <c r="Q26" s="484" t="n">
        <v>290.984</v>
      </c>
      <c r="R26" s="444" t="n">
        <f aca="false">SUM(N26:Q26)</f>
        <v>1882.045</v>
      </c>
      <c r="S26" s="546" t="n">
        <f aca="false">R26/$R$9</f>
        <v>0.0040028977649538</v>
      </c>
      <c r="T26" s="442" t="n">
        <v>899.939</v>
      </c>
      <c r="U26" s="443" t="n">
        <v>598.438</v>
      </c>
      <c r="V26" s="444" t="n">
        <v>14075.86</v>
      </c>
      <c r="W26" s="484" t="n">
        <v>4774.264</v>
      </c>
      <c r="X26" s="444" t="n">
        <f aca="false">SUM(T26:W26)</f>
        <v>20348.501</v>
      </c>
      <c r="Y26" s="447" t="n">
        <f aca="false">IF(ISERROR(R26/X26-1),"         /0",IF(R26/X26&gt;5,"  *  ",(R26/X26-1)))</f>
        <v>-0.907509403272506</v>
      </c>
    </row>
    <row r="27" s="440" customFormat="true" ht="19.45" hidden="false" customHeight="true" outlineLevel="0" collapsed="false">
      <c r="A27" s="433" t="s">
        <v>262</v>
      </c>
      <c r="B27" s="434" t="n">
        <f aca="false">SUM(B28:B46)</f>
        <v>3863.439</v>
      </c>
      <c r="C27" s="435" t="n">
        <f aca="false">SUM(C28:C46)</f>
        <v>5050.444</v>
      </c>
      <c r="D27" s="436" t="n">
        <f aca="false">SUM(D28:D46)</f>
        <v>143.72</v>
      </c>
      <c r="E27" s="528" t="n">
        <f aca="false">SUM(E28:E46)</f>
        <v>508.833</v>
      </c>
      <c r="F27" s="436" t="n">
        <f aca="false">SUM(B27:E27)</f>
        <v>9566.436</v>
      </c>
      <c r="G27" s="437" t="n">
        <f aca="false">F27/$F$9</f>
        <v>0.19598171794751</v>
      </c>
      <c r="H27" s="434" t="n">
        <f aca="false">SUM(H28:H46)</f>
        <v>3727.77</v>
      </c>
      <c r="I27" s="435" t="n">
        <f aca="false">SUM(I28:I46)</f>
        <v>5363.154</v>
      </c>
      <c r="J27" s="436" t="n">
        <f aca="false">SUM(J28:J46)</f>
        <v>7.964</v>
      </c>
      <c r="K27" s="528" t="n">
        <f aca="false">SUM(K28:K46)</f>
        <v>798.172</v>
      </c>
      <c r="L27" s="436" t="n">
        <f aca="false">SUM(H27:K27)</f>
        <v>9897.06</v>
      </c>
      <c r="M27" s="541" t="n">
        <f aca="false">IF(ISERROR(F27/L27-1),"         /0",(F27/L27-1))</f>
        <v>-0.0334062842904864</v>
      </c>
      <c r="N27" s="542" t="n">
        <f aca="false">SUM(N28:N46)</f>
        <v>35638.994</v>
      </c>
      <c r="O27" s="435" t="n">
        <f aca="false">SUM(O28:O46)</f>
        <v>50422.322</v>
      </c>
      <c r="P27" s="436" t="n">
        <f aca="false">SUM(P28:P46)</f>
        <v>346.969</v>
      </c>
      <c r="Q27" s="528" t="n">
        <f aca="false">SUM(Q28:Q46)</f>
        <v>3964.381</v>
      </c>
      <c r="R27" s="436" t="n">
        <f aca="false">SUM(N27:Q27)</f>
        <v>90372.666</v>
      </c>
      <c r="S27" s="543" t="n">
        <f aca="false">R27/$R$9</f>
        <v>0.192212483093824</v>
      </c>
      <c r="T27" s="434" t="n">
        <f aca="false">SUM(T28:T46)</f>
        <v>30828.547</v>
      </c>
      <c r="U27" s="435" t="n">
        <f aca="false">SUM(U28:U46)</f>
        <v>46361.1</v>
      </c>
      <c r="V27" s="436" t="n">
        <f aca="false">SUM(V28:V46)</f>
        <v>51.989</v>
      </c>
      <c r="W27" s="528" t="n">
        <f aca="false">SUM(W28:W46)</f>
        <v>4341.909</v>
      </c>
      <c r="X27" s="436" t="n">
        <f aca="false">SUM(T27:W27)</f>
        <v>81583.545</v>
      </c>
      <c r="Y27" s="439" t="n">
        <f aca="false">IF(ISERROR(R27/X27-1),"         /0",IF(R27/X27&gt;5,"  *  ",(R27/X27-1)))</f>
        <v>0.107731540716943</v>
      </c>
    </row>
    <row r="28" customFormat="false" ht="19.45" hidden="false" customHeight="true" outlineLevel="0" collapsed="false">
      <c r="A28" s="448" t="s">
        <v>134</v>
      </c>
      <c r="B28" s="449" t="n">
        <v>1112.081</v>
      </c>
      <c r="C28" s="450" t="n">
        <v>1553.811</v>
      </c>
      <c r="D28" s="451" t="n">
        <v>0</v>
      </c>
      <c r="E28" s="498" t="n">
        <v>0</v>
      </c>
      <c r="F28" s="451" t="n">
        <f aca="false">SUM(B28:E28)</f>
        <v>2665.892</v>
      </c>
      <c r="G28" s="455" t="n">
        <f aca="false">F28/$F$9</f>
        <v>0.0546144973972044</v>
      </c>
      <c r="H28" s="449" t="n">
        <v>1429.571</v>
      </c>
      <c r="I28" s="450" t="n">
        <v>1413.153</v>
      </c>
      <c r="J28" s="451"/>
      <c r="K28" s="450"/>
      <c r="L28" s="451" t="n">
        <f aca="false">SUM(H28:K28)</f>
        <v>2842.724</v>
      </c>
      <c r="M28" s="547" t="n">
        <f aca="false">IF(ISERROR(F28/L28-1),"         /0",(F28/L28-1))</f>
        <v>-0.0622051243806998</v>
      </c>
      <c r="N28" s="548" t="n">
        <v>11237.555</v>
      </c>
      <c r="O28" s="450" t="n">
        <v>11999.876</v>
      </c>
      <c r="P28" s="451"/>
      <c r="Q28" s="450"/>
      <c r="R28" s="451" t="n">
        <f aca="false">SUM(N28:Q28)</f>
        <v>23237.431</v>
      </c>
      <c r="S28" s="549" t="n">
        <f aca="false">R28/$R$9</f>
        <v>0.0494233988098946</v>
      </c>
      <c r="T28" s="449" t="n">
        <v>9082.867</v>
      </c>
      <c r="U28" s="450" t="n">
        <v>9460.292</v>
      </c>
      <c r="V28" s="451"/>
      <c r="W28" s="498"/>
      <c r="X28" s="451" t="n">
        <f aca="false">SUM(T28:W28)</f>
        <v>18543.159</v>
      </c>
      <c r="Y28" s="454" t="n">
        <f aca="false">IF(ISERROR(R28/X28-1),"         /0",IF(R28/X28&gt;5,"  *  ",(R28/X28-1)))</f>
        <v>0.253153845037947</v>
      </c>
    </row>
    <row r="29" customFormat="false" ht="19.45" hidden="false" customHeight="true" outlineLevel="0" collapsed="false">
      <c r="A29" s="448" t="s">
        <v>113</v>
      </c>
      <c r="B29" s="449" t="n">
        <v>1468.503</v>
      </c>
      <c r="C29" s="450" t="n">
        <v>1109.857</v>
      </c>
      <c r="D29" s="451" t="n">
        <v>0</v>
      </c>
      <c r="E29" s="498" t="n">
        <v>0</v>
      </c>
      <c r="F29" s="451" t="n">
        <f aca="false">SUM(B29:E29)</f>
        <v>2578.36</v>
      </c>
      <c r="G29" s="455" t="n">
        <f aca="false">F29/$F$9</f>
        <v>0.052821282898578</v>
      </c>
      <c r="H29" s="449" t="n">
        <v>836.631</v>
      </c>
      <c r="I29" s="450" t="n">
        <v>757.871</v>
      </c>
      <c r="J29" s="451" t="n">
        <v>0</v>
      </c>
      <c r="K29" s="450"/>
      <c r="L29" s="451" t="n">
        <f aca="false">SUM(H29:K29)</f>
        <v>1594.502</v>
      </c>
      <c r="M29" s="547" t="n">
        <f aca="false">IF(ISERROR(F29/L29-1),"         /0",(F29/L29-1))</f>
        <v>0.617031524576326</v>
      </c>
      <c r="N29" s="548" t="n">
        <v>13008.171</v>
      </c>
      <c r="O29" s="450" t="n">
        <v>9384.312</v>
      </c>
      <c r="P29" s="451" t="n">
        <v>0</v>
      </c>
      <c r="Q29" s="450" t="n">
        <v>0</v>
      </c>
      <c r="R29" s="451" t="n">
        <f aca="false">SUM(N29:Q29)</f>
        <v>22392.483</v>
      </c>
      <c r="S29" s="549" t="n">
        <f aca="false">R29/$R$9</f>
        <v>0.0476262895693068</v>
      </c>
      <c r="T29" s="449" t="n">
        <v>7260.331</v>
      </c>
      <c r="U29" s="450" t="n">
        <v>7129.482</v>
      </c>
      <c r="V29" s="451" t="n">
        <v>11.084</v>
      </c>
      <c r="W29" s="450" t="n">
        <v>9.765</v>
      </c>
      <c r="X29" s="451" t="n">
        <f aca="false">SUM(T29:W29)</f>
        <v>14410.662</v>
      </c>
      <c r="Y29" s="454" t="n">
        <f aca="false">IF(ISERROR(R29/X29-1),"         /0",IF(R29/X29&gt;5,"  *  ",(R29/X29-1)))</f>
        <v>0.553883020780031</v>
      </c>
    </row>
    <row r="30" customFormat="false" ht="19.45" hidden="false" customHeight="true" outlineLevel="0" collapsed="false">
      <c r="A30" s="448" t="s">
        <v>154</v>
      </c>
      <c r="B30" s="449" t="n">
        <v>282.942</v>
      </c>
      <c r="C30" s="450" t="n">
        <v>425.726</v>
      </c>
      <c r="D30" s="451" t="n">
        <v>0</v>
      </c>
      <c r="E30" s="498" t="n">
        <v>0</v>
      </c>
      <c r="F30" s="451" t="n">
        <f aca="false">SUM(B30:E30)</f>
        <v>708.668</v>
      </c>
      <c r="G30" s="455" t="n">
        <f aca="false">F30/$F$9</f>
        <v>0.0145180474833497</v>
      </c>
      <c r="H30" s="449" t="n">
        <v>116.104</v>
      </c>
      <c r="I30" s="450" t="n">
        <v>175.269</v>
      </c>
      <c r="J30" s="451"/>
      <c r="K30" s="450"/>
      <c r="L30" s="451" t="n">
        <f aca="false">SUM(H30:K30)</f>
        <v>291.373</v>
      </c>
      <c r="M30" s="547" t="n">
        <f aca="false">IF(ISERROR(F30/L30-1),"         /0",(F30/L30-1))</f>
        <v>1.43216770256681</v>
      </c>
      <c r="N30" s="548" t="n">
        <v>1580.453</v>
      </c>
      <c r="O30" s="450" t="n">
        <v>2675.087</v>
      </c>
      <c r="P30" s="451"/>
      <c r="Q30" s="450"/>
      <c r="R30" s="451" t="n">
        <f aca="false">SUM(N30:Q30)</f>
        <v>4255.54</v>
      </c>
      <c r="S30" s="549" t="n">
        <f aca="false">R30/$R$9</f>
        <v>0.00905105433433924</v>
      </c>
      <c r="T30" s="449" t="n">
        <v>1103.64</v>
      </c>
      <c r="U30" s="450" t="n">
        <v>1354.819</v>
      </c>
      <c r="V30" s="451"/>
      <c r="W30" s="450"/>
      <c r="X30" s="451" t="n">
        <f aca="false">SUM(T30:W30)</f>
        <v>2458.459</v>
      </c>
      <c r="Y30" s="454" t="n">
        <f aca="false">IF(ISERROR(R30/X30-1),"         /0",IF(R30/X30&gt;5,"  *  ",(R30/X30-1)))</f>
        <v>0.73097863336342</v>
      </c>
    </row>
    <row r="31" customFormat="false" ht="19.45" hidden="false" customHeight="true" outlineLevel="0" collapsed="false">
      <c r="A31" s="448" t="s">
        <v>169</v>
      </c>
      <c r="B31" s="449" t="n">
        <v>74.717</v>
      </c>
      <c r="C31" s="450" t="n">
        <v>538.172</v>
      </c>
      <c r="D31" s="451" t="n">
        <v>0</v>
      </c>
      <c r="E31" s="498" t="n">
        <v>0</v>
      </c>
      <c r="F31" s="451" t="n">
        <f aca="false">SUM(B31:E31)</f>
        <v>612.889</v>
      </c>
      <c r="G31" s="455" t="n">
        <f aca="false">F31/$F$9</f>
        <v>0.012555881744375</v>
      </c>
      <c r="H31" s="449"/>
      <c r="I31" s="450" t="n">
        <v>1426.285</v>
      </c>
      <c r="J31" s="451"/>
      <c r="K31" s="450"/>
      <c r="L31" s="451" t="n">
        <f aca="false">SUM(H31:K31)</f>
        <v>1426.285</v>
      </c>
      <c r="M31" s="547" t="n">
        <f aca="false">IF(ISERROR(F31/L31-1),"         /0",(F31/L31-1))</f>
        <v>-0.570289949063476</v>
      </c>
      <c r="N31" s="548" t="n">
        <v>144.254</v>
      </c>
      <c r="O31" s="450" t="n">
        <v>10487.501</v>
      </c>
      <c r="P31" s="451"/>
      <c r="Q31" s="450"/>
      <c r="R31" s="451" t="n">
        <f aca="false">SUM(N31:Q31)</f>
        <v>10631.755</v>
      </c>
      <c r="S31" s="549" t="n">
        <f aca="false">R31/$R$9</f>
        <v>0.0226125455698649</v>
      </c>
      <c r="T31" s="449" t="n">
        <v>32.318</v>
      </c>
      <c r="U31" s="450" t="n">
        <v>12883.81</v>
      </c>
      <c r="V31" s="451"/>
      <c r="W31" s="450"/>
      <c r="X31" s="451" t="n">
        <f aca="false">SUM(T31:W31)</f>
        <v>12916.128</v>
      </c>
      <c r="Y31" s="454" t="n">
        <f aca="false">IF(ISERROR(R31/X31-1),"         /0",IF(R31/X31&gt;5,"  *  ",(R31/X31-1)))</f>
        <v>-0.176862059589376</v>
      </c>
    </row>
    <row r="32" customFormat="false" ht="19.45" hidden="false" customHeight="true" outlineLevel="0" collapsed="false">
      <c r="A32" s="448" t="s">
        <v>131</v>
      </c>
      <c r="B32" s="449" t="n">
        <v>252.97</v>
      </c>
      <c r="C32" s="450" t="n">
        <v>155.246</v>
      </c>
      <c r="D32" s="451" t="n">
        <v>0</v>
      </c>
      <c r="E32" s="498" t="n">
        <v>0</v>
      </c>
      <c r="F32" s="451" t="n">
        <f aca="false">SUM(B32:E32)</f>
        <v>408.216</v>
      </c>
      <c r="G32" s="455" t="n">
        <f aca="false">F32/$F$9</f>
        <v>0.00836287129017125</v>
      </c>
      <c r="H32" s="449" t="n">
        <v>493.642</v>
      </c>
      <c r="I32" s="450" t="n">
        <v>246.504</v>
      </c>
      <c r="J32" s="451"/>
      <c r="K32" s="450"/>
      <c r="L32" s="451" t="n">
        <f aca="false">SUM(H32:K32)</f>
        <v>740.146</v>
      </c>
      <c r="M32" s="547" t="n">
        <f aca="false">IF(ISERROR(F32/L32-1),"         /0",(F32/L32-1))</f>
        <v>-0.448465573008569</v>
      </c>
      <c r="N32" s="548" t="n">
        <v>2106.222</v>
      </c>
      <c r="O32" s="450" t="n">
        <v>2139.343</v>
      </c>
      <c r="P32" s="451"/>
      <c r="Q32" s="450"/>
      <c r="R32" s="451" t="n">
        <f aca="false">SUM(N32:Q32)</f>
        <v>4245.565</v>
      </c>
      <c r="S32" s="549" t="n">
        <f aca="false">R32/$R$9</f>
        <v>0.00902983863269267</v>
      </c>
      <c r="T32" s="449" t="n">
        <v>5254.685</v>
      </c>
      <c r="U32" s="450" t="n">
        <v>3598.411</v>
      </c>
      <c r="V32" s="451"/>
      <c r="W32" s="450"/>
      <c r="X32" s="451" t="n">
        <f aca="false">SUM(T32:W32)</f>
        <v>8853.096</v>
      </c>
      <c r="Y32" s="454" t="n">
        <f aca="false">IF(ISERROR(R32/X32-1),"         /0",IF(R32/X32&gt;5,"  *  ",(R32/X32-1)))</f>
        <v>-0.520442904945343</v>
      </c>
    </row>
    <row r="33" customFormat="false" ht="19.45" hidden="false" customHeight="true" outlineLevel="0" collapsed="false">
      <c r="A33" s="448" t="s">
        <v>176</v>
      </c>
      <c r="B33" s="449" t="n">
        <v>289.892</v>
      </c>
      <c r="C33" s="450" t="n">
        <v>101.873</v>
      </c>
      <c r="D33" s="451" t="n">
        <v>0</v>
      </c>
      <c r="E33" s="498" t="n">
        <v>0</v>
      </c>
      <c r="F33" s="451" t="n">
        <f aca="false">SUM(B33:E33)</f>
        <v>391.765</v>
      </c>
      <c r="G33" s="455" t="n">
        <f aca="false">F33/$F$9</f>
        <v>0.00802584972415079</v>
      </c>
      <c r="H33" s="449" t="n">
        <v>276.738</v>
      </c>
      <c r="I33" s="450" t="n">
        <v>137.922</v>
      </c>
      <c r="J33" s="451"/>
      <c r="K33" s="450"/>
      <c r="L33" s="451" t="n">
        <f aca="false">SUM(H33:K33)</f>
        <v>414.66</v>
      </c>
      <c r="M33" s="547" t="n">
        <f aca="false">IF(ISERROR(F33/L33-1),"         /0",(F33/L33-1))</f>
        <v>-0.0552139101914821</v>
      </c>
      <c r="N33" s="548" t="n">
        <v>3303.378</v>
      </c>
      <c r="O33" s="450" t="n">
        <v>1270.437</v>
      </c>
      <c r="P33" s="451"/>
      <c r="Q33" s="450"/>
      <c r="R33" s="451" t="n">
        <f aca="false">SUM(N33:Q33)</f>
        <v>4573.815</v>
      </c>
      <c r="S33" s="549" t="n">
        <f aca="false">R33/$R$9</f>
        <v>0.00972798941620002</v>
      </c>
      <c r="T33" s="449" t="n">
        <v>1131.064</v>
      </c>
      <c r="U33" s="450" t="n">
        <v>389.311</v>
      </c>
      <c r="V33" s="451"/>
      <c r="W33" s="450"/>
      <c r="X33" s="451" t="n">
        <f aca="false">SUM(T33:W33)</f>
        <v>1520.375</v>
      </c>
      <c r="Y33" s="454" t="n">
        <f aca="false">IF(ISERROR(R33/X33-1),"         /0",IF(R33/X33&gt;5,"  *  ",(R33/X33-1)))</f>
        <v>2.00834662501028</v>
      </c>
    </row>
    <row r="34" customFormat="false" ht="19.45" hidden="false" customHeight="true" outlineLevel="0" collapsed="false">
      <c r="A34" s="448" t="s">
        <v>172</v>
      </c>
      <c r="B34" s="449" t="n">
        <v>0</v>
      </c>
      <c r="C34" s="450" t="n">
        <v>359.003</v>
      </c>
      <c r="D34" s="451" t="n">
        <v>0</v>
      </c>
      <c r="E34" s="498" t="n">
        <v>0</v>
      </c>
      <c r="F34" s="451" t="n">
        <f aca="false">SUM(B34:E34)</f>
        <v>359.003</v>
      </c>
      <c r="G34" s="455" t="n">
        <f aca="false">F34/$F$9</f>
        <v>0.00735467468640462</v>
      </c>
      <c r="H34" s="449" t="n">
        <v>0</v>
      </c>
      <c r="I34" s="450" t="n">
        <v>253.307</v>
      </c>
      <c r="J34" s="451"/>
      <c r="K34" s="450"/>
      <c r="L34" s="451" t="n">
        <f aca="false">SUM(H34:K34)</f>
        <v>253.307</v>
      </c>
      <c r="M34" s="547" t="n">
        <f aca="false">IF(ISERROR(F34/L34-1),"         /0",(F34/L34-1))</f>
        <v>0.417264426170615</v>
      </c>
      <c r="N34" s="548" t="n">
        <v>0</v>
      </c>
      <c r="O34" s="450" t="n">
        <v>2962.501</v>
      </c>
      <c r="P34" s="451"/>
      <c r="Q34" s="450"/>
      <c r="R34" s="451" t="n">
        <f aca="false">SUM(N34:Q34)</f>
        <v>2962.501</v>
      </c>
      <c r="S34" s="549" t="n">
        <f aca="false">R34/$R$9</f>
        <v>0.0063009059993642</v>
      </c>
      <c r="T34" s="449" t="n">
        <v>1195.508</v>
      </c>
      <c r="U34" s="450" t="n">
        <v>2881.296</v>
      </c>
      <c r="V34" s="451"/>
      <c r="W34" s="450"/>
      <c r="X34" s="451" t="n">
        <f aca="false">SUM(T34:W34)</f>
        <v>4076.804</v>
      </c>
      <c r="Y34" s="454" t="n">
        <f aca="false">IF(ISERROR(R34/X34-1),"         /0",IF(R34/X34&gt;5,"  *  ",(R34/X34-1)))</f>
        <v>-0.273327587001975</v>
      </c>
    </row>
    <row r="35" customFormat="false" ht="19.45" hidden="false" customHeight="true" outlineLevel="0" collapsed="false">
      <c r="A35" s="448" t="s">
        <v>142</v>
      </c>
      <c r="B35" s="449" t="n">
        <v>80.249</v>
      </c>
      <c r="C35" s="450" t="n">
        <v>226.665</v>
      </c>
      <c r="D35" s="451" t="n">
        <v>0</v>
      </c>
      <c r="E35" s="498" t="n">
        <v>0</v>
      </c>
      <c r="F35" s="451" t="n">
        <f aca="false">SUM(B35:E35)</f>
        <v>306.914</v>
      </c>
      <c r="G35" s="455" t="n">
        <f aca="false">F35/$F$9</f>
        <v>0.00628755923126878</v>
      </c>
      <c r="H35" s="449" t="n">
        <v>84.23</v>
      </c>
      <c r="I35" s="450" t="n">
        <v>208.233</v>
      </c>
      <c r="J35" s="451"/>
      <c r="K35" s="450"/>
      <c r="L35" s="451" t="n">
        <f aca="false">SUM(H35:K35)</f>
        <v>292.463</v>
      </c>
      <c r="M35" s="547" t="n">
        <f aca="false">IF(ISERROR(F35/L35-1),"         /0",(F35/L35-1))</f>
        <v>0.049411378533353</v>
      </c>
      <c r="N35" s="548" t="n">
        <v>872.642</v>
      </c>
      <c r="O35" s="450" t="n">
        <v>2549.98</v>
      </c>
      <c r="P35" s="451"/>
      <c r="Q35" s="450"/>
      <c r="R35" s="451" t="n">
        <f aca="false">SUM(N35:Q35)</f>
        <v>3422.622</v>
      </c>
      <c r="S35" s="549" t="n">
        <f aca="false">R35/$R$9</f>
        <v>0.00727953154897025</v>
      </c>
      <c r="T35" s="449" t="n">
        <v>859.354</v>
      </c>
      <c r="U35" s="450" t="n">
        <v>2027.133</v>
      </c>
      <c r="V35" s="451" t="n">
        <v>0</v>
      </c>
      <c r="W35" s="450" t="n">
        <v>0.03</v>
      </c>
      <c r="X35" s="451" t="n">
        <f aca="false">SUM(T35:W35)</f>
        <v>2886.517</v>
      </c>
      <c r="Y35" s="454" t="n">
        <f aca="false">IF(ISERROR(R35/X35-1),"         /0",IF(R35/X35&gt;5,"  *  ",(R35/X35-1)))</f>
        <v>0.185727296946458</v>
      </c>
    </row>
    <row r="36" customFormat="false" ht="19.45" hidden="false" customHeight="true" outlineLevel="0" collapsed="false">
      <c r="A36" s="448" t="s">
        <v>171</v>
      </c>
      <c r="B36" s="449" t="n">
        <v>0</v>
      </c>
      <c r="C36" s="450" t="n">
        <v>275.412</v>
      </c>
      <c r="D36" s="451" t="n">
        <v>0</v>
      </c>
      <c r="E36" s="498" t="n">
        <v>0</v>
      </c>
      <c r="F36" s="451" t="n">
        <f aca="false">SUM(B36:E36)</f>
        <v>275.412</v>
      </c>
      <c r="G36" s="455" t="n">
        <f aca="false">F36/$F$9</f>
        <v>0.00564219704217533</v>
      </c>
      <c r="H36" s="449"/>
      <c r="I36" s="450" t="n">
        <v>218.02</v>
      </c>
      <c r="J36" s="451"/>
      <c r="K36" s="450"/>
      <c r="L36" s="451" t="n">
        <f aca="false">SUM(H36:K36)</f>
        <v>218.02</v>
      </c>
      <c r="M36" s="547" t="n">
        <f aca="false">IF(ISERROR(F36/L36-1),"         /0",(F36/L36-1))</f>
        <v>0.263241904412439</v>
      </c>
      <c r="N36" s="548"/>
      <c r="O36" s="450" t="n">
        <v>3071.337</v>
      </c>
      <c r="P36" s="451"/>
      <c r="Q36" s="450"/>
      <c r="R36" s="451" t="n">
        <f aca="false">SUM(N36:Q36)</f>
        <v>3071.337</v>
      </c>
      <c r="S36" s="549" t="n">
        <f aca="false">R36/$R$9</f>
        <v>0.00653238791459285</v>
      </c>
      <c r="T36" s="449"/>
      <c r="U36" s="450" t="n">
        <v>2481.758</v>
      </c>
      <c r="V36" s="451"/>
      <c r="W36" s="450"/>
      <c r="X36" s="451" t="n">
        <f aca="false">SUM(T36:W36)</f>
        <v>2481.758</v>
      </c>
      <c r="Y36" s="454" t="n">
        <f aca="false">IF(ISERROR(R36/X36-1),"         /0",IF(R36/X36&gt;5,"  *  ",(R36/X36-1)))</f>
        <v>0.237565064764574</v>
      </c>
    </row>
    <row r="37" customFormat="false" ht="19.45" hidden="false" customHeight="true" outlineLevel="0" collapsed="false">
      <c r="A37" s="448" t="s">
        <v>170</v>
      </c>
      <c r="B37" s="449" t="n">
        <v>0</v>
      </c>
      <c r="C37" s="450" t="n">
        <v>0</v>
      </c>
      <c r="D37" s="451" t="n">
        <v>102.255</v>
      </c>
      <c r="E37" s="498" t="n">
        <v>139.86</v>
      </c>
      <c r="F37" s="451" t="n">
        <f aca="false">SUM(B37:E37)</f>
        <v>242.115</v>
      </c>
      <c r="G37" s="455" t="n">
        <f aca="false">F37/$F$9</f>
        <v>0.00496006178694566</v>
      </c>
      <c r="H37" s="449"/>
      <c r="I37" s="450"/>
      <c r="J37" s="451" t="n">
        <v>7.929</v>
      </c>
      <c r="K37" s="450" t="n">
        <v>595.866</v>
      </c>
      <c r="L37" s="451" t="n">
        <f aca="false">SUM(H37:K37)</f>
        <v>603.795</v>
      </c>
      <c r="M37" s="547" t="n">
        <f aca="false">IF(ISERROR(F37/L37-1),"         /0",(F37/L37-1))</f>
        <v>-0.599011253819591</v>
      </c>
      <c r="N37" s="548"/>
      <c r="O37" s="450"/>
      <c r="P37" s="451" t="n">
        <v>160.137</v>
      </c>
      <c r="Q37" s="450" t="n">
        <v>604.562</v>
      </c>
      <c r="R37" s="451" t="n">
        <f aca="false">SUM(N37:Q37)</f>
        <v>764.699</v>
      </c>
      <c r="S37" s="549" t="n">
        <f aca="false">R37/$R$9</f>
        <v>0.0016264286549803</v>
      </c>
      <c r="T37" s="449"/>
      <c r="U37" s="450"/>
      <c r="V37" s="451" t="n">
        <v>7.929</v>
      </c>
      <c r="W37" s="450" t="n">
        <v>2534.162</v>
      </c>
      <c r="X37" s="451" t="n">
        <f aca="false">SUM(T37:W37)</f>
        <v>2542.091</v>
      </c>
      <c r="Y37" s="454" t="n">
        <f aca="false">IF(ISERROR(R37/X37-1),"         /0",IF(R37/X37&gt;5,"  *  ",(R37/X37-1)))</f>
        <v>-0.69918504097611</v>
      </c>
    </row>
    <row r="38" customFormat="false" ht="19.45" hidden="false" customHeight="true" outlineLevel="0" collapsed="false">
      <c r="A38" s="448" t="s">
        <v>146</v>
      </c>
      <c r="B38" s="449" t="n">
        <v>86.229</v>
      </c>
      <c r="C38" s="450" t="n">
        <v>82.173</v>
      </c>
      <c r="D38" s="451" t="n">
        <v>0</v>
      </c>
      <c r="E38" s="498" t="n">
        <v>0</v>
      </c>
      <c r="F38" s="451" t="n">
        <f aca="false">SUM(B38:E38)</f>
        <v>168.402</v>
      </c>
      <c r="G38" s="455" t="n">
        <f aca="false">F38/$F$9</f>
        <v>0.00344994868159851</v>
      </c>
      <c r="H38" s="449" t="n">
        <v>96.204</v>
      </c>
      <c r="I38" s="450" t="n">
        <v>113.334</v>
      </c>
      <c r="J38" s="451"/>
      <c r="K38" s="450"/>
      <c r="L38" s="451" t="n">
        <f aca="false">SUM(H38:K38)</f>
        <v>209.538</v>
      </c>
      <c r="M38" s="547" t="n">
        <f aca="false">IF(ISERROR(F38/L38-1),"         /0",(F38/L38-1))</f>
        <v>-0.19631761303439</v>
      </c>
      <c r="N38" s="548" t="n">
        <v>862.959</v>
      </c>
      <c r="O38" s="450" t="n">
        <v>606.906</v>
      </c>
      <c r="P38" s="451" t="n">
        <v>0</v>
      </c>
      <c r="Q38" s="450" t="n">
        <v>0</v>
      </c>
      <c r="R38" s="451" t="n">
        <f aca="false">SUM(N38:Q38)</f>
        <v>1469.865</v>
      </c>
      <c r="S38" s="549" t="n">
        <f aca="false">R38/$R$9</f>
        <v>0.00312623732338165</v>
      </c>
      <c r="T38" s="449" t="n">
        <v>1075.432</v>
      </c>
      <c r="U38" s="450" t="n">
        <v>935.622</v>
      </c>
      <c r="V38" s="451"/>
      <c r="W38" s="450"/>
      <c r="X38" s="451" t="n">
        <f aca="false">SUM(T38:W38)</f>
        <v>2011.054</v>
      </c>
      <c r="Y38" s="454" t="n">
        <f aca="false">IF(ISERROR(R38/X38-1),"         /0",IF(R38/X38&gt;5,"  *  ",(R38/X38-1)))</f>
        <v>-0.269107144810631</v>
      </c>
    </row>
    <row r="39" customFormat="false" ht="19.45" hidden="false" customHeight="true" outlineLevel="0" collapsed="false">
      <c r="A39" s="448" t="s">
        <v>175</v>
      </c>
      <c r="B39" s="449" t="n">
        <v>0</v>
      </c>
      <c r="C39" s="450" t="n">
        <v>0</v>
      </c>
      <c r="D39" s="451" t="n">
        <v>0</v>
      </c>
      <c r="E39" s="498" t="n">
        <v>143.851</v>
      </c>
      <c r="F39" s="451" t="n">
        <f aca="false">SUM(B39:E39)</f>
        <v>143.851</v>
      </c>
      <c r="G39" s="455" t="n">
        <f aca="false">F39/$F$9</f>
        <v>0.00294698737423919</v>
      </c>
      <c r="H39" s="449"/>
      <c r="I39" s="450"/>
      <c r="J39" s="451"/>
      <c r="K39" s="450" t="n">
        <v>120.433</v>
      </c>
      <c r="L39" s="451" t="n">
        <f aca="false">SUM(H39:K39)</f>
        <v>120.433</v>
      </c>
      <c r="M39" s="547" t="n">
        <f aca="false">IF(ISERROR(F39/L39-1),"         /0",(F39/L39-1))</f>
        <v>0.194448365481222</v>
      </c>
      <c r="N39" s="548"/>
      <c r="O39" s="450"/>
      <c r="P39" s="451" t="n">
        <v>1.242</v>
      </c>
      <c r="Q39" s="450" t="n">
        <v>2517.237</v>
      </c>
      <c r="R39" s="451" t="n">
        <f aca="false">SUM(N39:Q39)</f>
        <v>2518.479</v>
      </c>
      <c r="S39" s="549" t="n">
        <f aca="false">R39/$R$9</f>
        <v>0.00535652120973892</v>
      </c>
      <c r="T39" s="449"/>
      <c r="U39" s="450" t="n">
        <v>21.593</v>
      </c>
      <c r="V39" s="451"/>
      <c r="W39" s="450" t="n">
        <v>1186.369</v>
      </c>
      <c r="X39" s="451" t="n">
        <f aca="false">SUM(T39:W39)</f>
        <v>1207.962</v>
      </c>
      <c r="Y39" s="454" t="n">
        <f aca="false">IF(ISERROR(R39/X39-1),"         /0",IF(R39/X39&gt;5,"  *  ",(R39/X39-1)))</f>
        <v>1.08489919384881</v>
      </c>
    </row>
    <row r="40" customFormat="false" ht="19.45" hidden="false" customHeight="true" outlineLevel="0" collapsed="false">
      <c r="A40" s="448" t="s">
        <v>173</v>
      </c>
      <c r="B40" s="449" t="n">
        <v>0</v>
      </c>
      <c r="C40" s="450" t="n">
        <v>0</v>
      </c>
      <c r="D40" s="451" t="n">
        <v>0</v>
      </c>
      <c r="E40" s="498" t="n">
        <v>119.388</v>
      </c>
      <c r="F40" s="451" t="n">
        <f aca="false">SUM(B40:E40)</f>
        <v>119.388</v>
      </c>
      <c r="G40" s="455" t="n">
        <f aca="false">F40/$F$9</f>
        <v>0.00244582886900799</v>
      </c>
      <c r="H40" s="449"/>
      <c r="I40" s="450"/>
      <c r="J40" s="451"/>
      <c r="K40" s="450" t="n">
        <v>29.655</v>
      </c>
      <c r="L40" s="451" t="n">
        <f aca="false">SUM(H40:K40)</f>
        <v>29.655</v>
      </c>
      <c r="M40" s="547" t="n">
        <f aca="false">IF(ISERROR(F40/L40-1),"         /0",(F40/L40-1))</f>
        <v>3.02589782498735</v>
      </c>
      <c r="N40" s="548"/>
      <c r="O40" s="450"/>
      <c r="P40" s="451" t="n">
        <v>77.559</v>
      </c>
      <c r="Q40" s="450" t="n">
        <v>273.495</v>
      </c>
      <c r="R40" s="451" t="n">
        <f aca="false">SUM(N40:Q40)</f>
        <v>351.054</v>
      </c>
      <c r="S40" s="549" t="n">
        <f aca="false">R40/$R$9</f>
        <v>0.000746652323391891</v>
      </c>
      <c r="T40" s="449"/>
      <c r="U40" s="450"/>
      <c r="V40" s="451"/>
      <c r="W40" s="450" t="n">
        <v>65.233</v>
      </c>
      <c r="X40" s="451" t="n">
        <f aca="false">SUM(T40:W40)</f>
        <v>65.233</v>
      </c>
      <c r="Y40" s="454" t="str">
        <f aca="false">IF(ISERROR(R40/X40-1),"         /0",IF(R40/X40&gt;5,"  *  ",(R40/X40-1)))</f>
        <v>  *  </v>
      </c>
    </row>
    <row r="41" customFormat="false" ht="19.45" hidden="false" customHeight="true" outlineLevel="0" collapsed="false">
      <c r="A41" s="448" t="s">
        <v>158</v>
      </c>
      <c r="B41" s="449" t="n">
        <v>78.771</v>
      </c>
      <c r="C41" s="450" t="n">
        <v>38.834</v>
      </c>
      <c r="D41" s="451" t="n">
        <v>0</v>
      </c>
      <c r="E41" s="498" t="n">
        <v>0</v>
      </c>
      <c r="F41" s="451" t="n">
        <f aca="false">SUM(B41:E41)</f>
        <v>117.605</v>
      </c>
      <c r="G41" s="455" t="n">
        <f aca="false">F41/$F$9</f>
        <v>0.00240930163952562</v>
      </c>
      <c r="H41" s="449" t="n">
        <v>127.018</v>
      </c>
      <c r="I41" s="450" t="n">
        <v>57.099</v>
      </c>
      <c r="J41" s="451"/>
      <c r="K41" s="450"/>
      <c r="L41" s="451" t="n">
        <f aca="false">SUM(H41:K41)</f>
        <v>184.117</v>
      </c>
      <c r="M41" s="547" t="n">
        <f aca="false">IF(ISERROR(F41/L41-1),"         /0",(F41/L41-1))</f>
        <v>-0.361248553908656</v>
      </c>
      <c r="N41" s="548" t="n">
        <v>975.259</v>
      </c>
      <c r="O41" s="450" t="n">
        <v>490.071</v>
      </c>
      <c r="P41" s="451"/>
      <c r="Q41" s="450"/>
      <c r="R41" s="451" t="n">
        <f aca="false">SUM(N41:Q41)</f>
        <v>1465.33</v>
      </c>
      <c r="S41" s="549" t="n">
        <f aca="false">R41/$R$9</f>
        <v>0.00311659188909923</v>
      </c>
      <c r="T41" s="449" t="n">
        <v>895.76</v>
      </c>
      <c r="U41" s="450" t="n">
        <v>664.39</v>
      </c>
      <c r="V41" s="451"/>
      <c r="W41" s="450"/>
      <c r="X41" s="451" t="n">
        <f aca="false">SUM(T41:W41)</f>
        <v>1560.15</v>
      </c>
      <c r="Y41" s="454" t="n">
        <f aca="false">IF(ISERROR(R41/X41-1),"         /0",IF(R41/X41&gt;5,"  *  ",(R41/X41-1)))</f>
        <v>-0.0607762074159538</v>
      </c>
    </row>
    <row r="42" customFormat="false" ht="19.45" hidden="false" customHeight="true" outlineLevel="0" collapsed="false">
      <c r="A42" s="448" t="s">
        <v>148</v>
      </c>
      <c r="B42" s="449" t="n">
        <v>71.468</v>
      </c>
      <c r="C42" s="450" t="n">
        <v>39.016</v>
      </c>
      <c r="D42" s="451" t="n">
        <v>0</v>
      </c>
      <c r="E42" s="498" t="n">
        <v>0</v>
      </c>
      <c r="F42" s="451" t="n">
        <f aca="false">SUM(B42:E42)</f>
        <v>110.484</v>
      </c>
      <c r="G42" s="455" t="n">
        <f aca="false">F42/$F$9</f>
        <v>0.00226341807186215</v>
      </c>
      <c r="H42" s="449" t="n">
        <v>60.237</v>
      </c>
      <c r="I42" s="450" t="n">
        <v>42.154</v>
      </c>
      <c r="J42" s="451"/>
      <c r="K42" s="450"/>
      <c r="L42" s="451" t="n">
        <f aca="false">SUM(H42:K42)</f>
        <v>102.391</v>
      </c>
      <c r="M42" s="547" t="n">
        <f aca="false">IF(ISERROR(F42/L42-1),"         /0",(F42/L42-1))</f>
        <v>0.0790401500131848</v>
      </c>
      <c r="N42" s="548" t="n">
        <v>644.518</v>
      </c>
      <c r="O42" s="450" t="n">
        <v>389.543</v>
      </c>
      <c r="P42" s="451"/>
      <c r="Q42" s="450"/>
      <c r="R42" s="451" t="n">
        <f aca="false">SUM(N42:Q42)</f>
        <v>1034.061</v>
      </c>
      <c r="S42" s="549" t="n">
        <f aca="false">R42/$R$9</f>
        <v>0.0021993312942708</v>
      </c>
      <c r="T42" s="449" t="n">
        <v>574.828</v>
      </c>
      <c r="U42" s="450" t="n">
        <v>426.453</v>
      </c>
      <c r="V42" s="451"/>
      <c r="W42" s="450"/>
      <c r="X42" s="451" t="n">
        <f aca="false">SUM(T42:W42)</f>
        <v>1001.281</v>
      </c>
      <c r="Y42" s="454" t="n">
        <f aca="false">IF(ISERROR(R42/X42-1),"         /0",IF(R42/X42&gt;5,"  *  ",(R42/X42-1)))</f>
        <v>0.0327380625418838</v>
      </c>
    </row>
    <row r="43" customFormat="false" ht="19.45" hidden="false" customHeight="true" outlineLevel="0" collapsed="false">
      <c r="A43" s="448" t="s">
        <v>174</v>
      </c>
      <c r="B43" s="449" t="n">
        <v>0</v>
      </c>
      <c r="C43" s="450" t="n">
        <v>0</v>
      </c>
      <c r="D43" s="451" t="n">
        <v>0</v>
      </c>
      <c r="E43" s="498" t="n">
        <v>103.482</v>
      </c>
      <c r="F43" s="451" t="n">
        <f aca="false">SUM(B43:E43)</f>
        <v>103.482</v>
      </c>
      <c r="G43" s="455" t="n">
        <f aca="false">F43/$F$9</f>
        <v>0.00211997238434922</v>
      </c>
      <c r="H43" s="449"/>
      <c r="I43" s="450"/>
      <c r="J43" s="451"/>
      <c r="K43" s="450"/>
      <c r="L43" s="451" t="n">
        <f aca="false">SUM(H43:K43)</f>
        <v>0</v>
      </c>
      <c r="M43" s="547" t="str">
        <f aca="false">IF(ISERROR(F43/L43-1),"         /0",(F43/L43-1))</f>
        <v>         /0</v>
      </c>
      <c r="N43" s="548"/>
      <c r="O43" s="450"/>
      <c r="P43" s="451"/>
      <c r="Q43" s="450" t="n">
        <v>562.064</v>
      </c>
      <c r="R43" s="451" t="n">
        <f aca="false">SUM(N43:Q43)</f>
        <v>562.064</v>
      </c>
      <c r="S43" s="549" t="n">
        <f aca="false">R43/$R$9</f>
        <v>0.00119544683010289</v>
      </c>
      <c r="T43" s="449"/>
      <c r="U43" s="450"/>
      <c r="V43" s="451" t="n">
        <v>29.817</v>
      </c>
      <c r="W43" s="450" t="n">
        <v>289.671</v>
      </c>
      <c r="X43" s="451" t="n">
        <f aca="false">SUM(T43:W43)</f>
        <v>319.488</v>
      </c>
      <c r="Y43" s="454" t="n">
        <f aca="false">IF(ISERROR(R43/X43-1),"         /0",IF(R43/X43&gt;5,"  *  ",(R43/X43-1)))</f>
        <v>0.759264823717948</v>
      </c>
    </row>
    <row r="44" customFormat="false" ht="19.45" hidden="false" customHeight="true" outlineLevel="0" collapsed="false">
      <c r="A44" s="448" t="s">
        <v>130</v>
      </c>
      <c r="B44" s="449" t="n">
        <v>37.565</v>
      </c>
      <c r="C44" s="450" t="n">
        <v>55.797</v>
      </c>
      <c r="D44" s="451" t="n">
        <v>0</v>
      </c>
      <c r="E44" s="498" t="n">
        <v>0</v>
      </c>
      <c r="F44" s="451" t="n">
        <f aca="false">SUM(B44:E44)</f>
        <v>93.362</v>
      </c>
      <c r="G44" s="455" t="n">
        <f aca="false">F44/$F$9</f>
        <v>0.00191265013961473</v>
      </c>
      <c r="H44" s="449" t="n">
        <v>151.275</v>
      </c>
      <c r="I44" s="450" t="n">
        <v>70.944</v>
      </c>
      <c r="J44" s="451"/>
      <c r="K44" s="450"/>
      <c r="L44" s="451" t="n">
        <f aca="false">SUM(H44:K44)</f>
        <v>222.219</v>
      </c>
      <c r="M44" s="547" t="n">
        <f aca="false">IF(ISERROR(F44/L44-1),"         /0",(F44/L44-1))</f>
        <v>-0.579864908041167</v>
      </c>
      <c r="N44" s="548" t="n">
        <v>587.03</v>
      </c>
      <c r="O44" s="450" t="n">
        <v>693.531</v>
      </c>
      <c r="P44" s="451"/>
      <c r="Q44" s="450"/>
      <c r="R44" s="451" t="n">
        <f aca="false">SUM(N44:Q44)</f>
        <v>1280.561</v>
      </c>
      <c r="S44" s="549" t="n">
        <f aca="false">R44/$R$9</f>
        <v>0.00272360903420853</v>
      </c>
      <c r="T44" s="449" t="n">
        <v>1752.577</v>
      </c>
      <c r="U44" s="450" t="n">
        <v>764.948</v>
      </c>
      <c r="V44" s="451"/>
      <c r="W44" s="450"/>
      <c r="X44" s="451" t="n">
        <f aca="false">SUM(T44:W44)</f>
        <v>2517.525</v>
      </c>
      <c r="Y44" s="454" t="n">
        <f aca="false">IF(ISERROR(R44/X44-1),"         /0",IF(R44/X44&gt;5,"  *  ",(R44/X44-1)))</f>
        <v>-0.491341297504494</v>
      </c>
    </row>
    <row r="45" customFormat="false" ht="19.45" hidden="false" customHeight="true" outlineLevel="0" collapsed="false">
      <c r="A45" s="448" t="s">
        <v>179</v>
      </c>
      <c r="B45" s="449" t="n">
        <v>0</v>
      </c>
      <c r="C45" s="450" t="n">
        <v>80.31</v>
      </c>
      <c r="D45" s="451" t="n">
        <v>0</v>
      </c>
      <c r="E45" s="498" t="n">
        <v>0</v>
      </c>
      <c r="F45" s="451" t="n">
        <f aca="false">SUM(B45:E45)</f>
        <v>80.31</v>
      </c>
      <c r="G45" s="455" t="n">
        <f aca="false">F45/$F$9</f>
        <v>0.00164526180579314</v>
      </c>
      <c r="H45" s="449" t="n">
        <v>0</v>
      </c>
      <c r="I45" s="450" t="n">
        <v>158.534</v>
      </c>
      <c r="J45" s="451"/>
      <c r="K45" s="450"/>
      <c r="L45" s="451" t="n">
        <f aca="false">SUM(H45:K45)</f>
        <v>158.534</v>
      </c>
      <c r="M45" s="547" t="n">
        <f aca="false">IF(ISERROR(F45/L45-1),"         /0",(F45/L45-1))</f>
        <v>-0.493420969634274</v>
      </c>
      <c r="N45" s="548"/>
      <c r="O45" s="450" t="n">
        <v>512.312</v>
      </c>
      <c r="P45" s="451"/>
      <c r="Q45" s="450"/>
      <c r="R45" s="451" t="n">
        <f aca="false">SUM(N45:Q45)</f>
        <v>512.312</v>
      </c>
      <c r="S45" s="549" t="n">
        <f aca="false">R45/$R$9</f>
        <v>0.00108962992901817</v>
      </c>
      <c r="T45" s="449" t="n">
        <v>0</v>
      </c>
      <c r="U45" s="450" t="n">
        <v>599.768</v>
      </c>
      <c r="V45" s="451"/>
      <c r="W45" s="450"/>
      <c r="X45" s="451" t="n">
        <f aca="false">SUM(T45:W45)</f>
        <v>599.768</v>
      </c>
      <c r="Y45" s="454" t="n">
        <f aca="false">IF(ISERROR(R45/X45-1),"         /0",IF(R45/X45&gt;5,"  *  ",(R45/X45-1)))</f>
        <v>-0.145816382334503</v>
      </c>
    </row>
    <row r="46" customFormat="false" ht="19.45" hidden="false" customHeight="true" outlineLevel="0" collapsed="false">
      <c r="A46" s="448" t="s">
        <v>127</v>
      </c>
      <c r="B46" s="449" t="n">
        <v>28.052</v>
      </c>
      <c r="C46" s="450" t="n">
        <v>8.549</v>
      </c>
      <c r="D46" s="451" t="n">
        <v>41.465</v>
      </c>
      <c r="E46" s="498" t="n">
        <v>2.252</v>
      </c>
      <c r="F46" s="451" t="n">
        <f aca="false">SUM(B46:E46)</f>
        <v>80.318</v>
      </c>
      <c r="G46" s="455" t="n">
        <f aca="false">F46/$F$9</f>
        <v>0.0016454256968957</v>
      </c>
      <c r="H46" s="449" t="n">
        <v>56.12</v>
      </c>
      <c r="I46" s="450" t="n">
        <v>84.525</v>
      </c>
      <c r="J46" s="451" t="n">
        <v>0.035</v>
      </c>
      <c r="K46" s="450" t="n">
        <v>52.218</v>
      </c>
      <c r="L46" s="451" t="n">
        <f aca="false">SUM(H46:K46)</f>
        <v>192.898</v>
      </c>
      <c r="M46" s="547" t="n">
        <f aca="false">IF(ISERROR(F46/L46-1),"         /0",(F46/L46-1))</f>
        <v>-0.58362450621572</v>
      </c>
      <c r="N46" s="548" t="n">
        <v>316.553</v>
      </c>
      <c r="O46" s="450" t="n">
        <v>1189.585</v>
      </c>
      <c r="P46" s="451" t="n">
        <v>108.031</v>
      </c>
      <c r="Q46" s="450" t="n">
        <v>7.023</v>
      </c>
      <c r="R46" s="451" t="n">
        <f aca="false">SUM(N46:Q46)</f>
        <v>1621.192</v>
      </c>
      <c r="S46" s="549" t="n">
        <f aca="false">R46/$R$9</f>
        <v>0.00344809281040622</v>
      </c>
      <c r="T46" s="449" t="n">
        <v>610.183</v>
      </c>
      <c r="U46" s="450" t="n">
        <v>742.014</v>
      </c>
      <c r="V46" s="451" t="n">
        <v>3.159</v>
      </c>
      <c r="W46" s="450" t="n">
        <v>256.679</v>
      </c>
      <c r="X46" s="451" t="n">
        <f aca="false">SUM(T46:W46)</f>
        <v>1612.035</v>
      </c>
      <c r="Y46" s="454" t="n">
        <f aca="false">IF(ISERROR(R46/X46-1),"         /0",IF(R46/X46&gt;5,"  *  ",(R46/X46-1)))</f>
        <v>0.00568039775811324</v>
      </c>
    </row>
    <row r="47" s="440" customFormat="true" ht="19.45" hidden="false" customHeight="true" outlineLevel="0" collapsed="false">
      <c r="A47" s="433" t="s">
        <v>276</v>
      </c>
      <c r="B47" s="434" t="n">
        <f aca="false">SUM(B48:B57)</f>
        <v>2801.785</v>
      </c>
      <c r="C47" s="435" t="n">
        <f aca="false">SUM(C48:C57)</f>
        <v>1564.913</v>
      </c>
      <c r="D47" s="436" t="n">
        <f aca="false">SUM(D48:D57)</f>
        <v>0</v>
      </c>
      <c r="E47" s="435" t="n">
        <f aca="false">SUM(E48:E57)</f>
        <v>5.626</v>
      </c>
      <c r="F47" s="436" t="n">
        <f aca="false">SUM(B47:E47)</f>
        <v>4372.324</v>
      </c>
      <c r="G47" s="437" t="n">
        <f aca="false">F47/$F$9</f>
        <v>0.0895731251370027</v>
      </c>
      <c r="H47" s="434" t="n">
        <f aca="false">SUM(H48:H57)</f>
        <v>2782.577</v>
      </c>
      <c r="I47" s="435" t="n">
        <f aca="false">SUM(I48:I57)</f>
        <v>970.851</v>
      </c>
      <c r="J47" s="436" t="n">
        <f aca="false">SUM(J48:J57)</f>
        <v>386.691</v>
      </c>
      <c r="K47" s="435" t="n">
        <f aca="false">SUM(K48:K57)</f>
        <v>26.396</v>
      </c>
      <c r="L47" s="436" t="n">
        <f aca="false">SUM(H47:K47)</f>
        <v>4166.515</v>
      </c>
      <c r="M47" s="541" t="n">
        <f aca="false">IF(ISERROR(F47/L47-1),"         /0",(F47/L47-1))</f>
        <v>0.0493959580128718</v>
      </c>
      <c r="N47" s="542" t="n">
        <f aca="false">SUM(N48:N57)</f>
        <v>27652.155</v>
      </c>
      <c r="O47" s="435" t="n">
        <f aca="false">SUM(O48:O57)</f>
        <v>14345.841</v>
      </c>
      <c r="P47" s="436" t="n">
        <f aca="false">SUM(P48:P57)</f>
        <v>285.784</v>
      </c>
      <c r="Q47" s="435" t="n">
        <f aca="false">SUM(Q48:Q57)</f>
        <v>206.595</v>
      </c>
      <c r="R47" s="436" t="n">
        <f aca="false">SUM(N47:Q47)</f>
        <v>42490.375</v>
      </c>
      <c r="S47" s="543" t="n">
        <f aca="false">R47/$R$9</f>
        <v>0.0903722424913054</v>
      </c>
      <c r="T47" s="434" t="n">
        <f aca="false">SUM(T48:T57)</f>
        <v>25542.956</v>
      </c>
      <c r="U47" s="435" t="n">
        <f aca="false">SUM(U48:U57)</f>
        <v>12153.49</v>
      </c>
      <c r="V47" s="436" t="n">
        <f aca="false">SUM(V48:V57)</f>
        <v>3008.013</v>
      </c>
      <c r="W47" s="435" t="n">
        <f aca="false">SUM(W48:W57)</f>
        <v>211.329</v>
      </c>
      <c r="X47" s="436" t="n">
        <f aca="false">SUM(T47:W47)</f>
        <v>40915.788</v>
      </c>
      <c r="Y47" s="439" t="n">
        <f aca="false">IF(ISERROR(R47/X47-1),"         /0",IF(R47/X47&gt;5,"  *  ",(R47/X47-1)))</f>
        <v>0.0384836044218433</v>
      </c>
    </row>
    <row r="48" customFormat="false" ht="19.45" hidden="false" customHeight="true" outlineLevel="0" collapsed="false">
      <c r="A48" s="448" t="s">
        <v>172</v>
      </c>
      <c r="B48" s="449" t="n">
        <v>1321.777</v>
      </c>
      <c r="C48" s="450" t="n">
        <v>0</v>
      </c>
      <c r="D48" s="451" t="n">
        <v>0</v>
      </c>
      <c r="E48" s="450" t="n">
        <v>0</v>
      </c>
      <c r="F48" s="451" t="n">
        <f aca="false">SUM(B48:E48)</f>
        <v>1321.777</v>
      </c>
      <c r="G48" s="455" t="n">
        <f aca="false">F48/$F$9</f>
        <v>0.027078436233045</v>
      </c>
      <c r="H48" s="449" t="n">
        <v>1202.859</v>
      </c>
      <c r="I48" s="450"/>
      <c r="J48" s="451"/>
      <c r="K48" s="450"/>
      <c r="L48" s="451" t="n">
        <f aca="false">SUM(H48:K48)</f>
        <v>1202.859</v>
      </c>
      <c r="M48" s="547" t="n">
        <f aca="false">IF(ISERROR(F48/L48-1),"         /0",(F48/L48-1))</f>
        <v>0.098862792729655</v>
      </c>
      <c r="N48" s="548" t="n">
        <v>12654.751</v>
      </c>
      <c r="O48" s="450" t="n">
        <v>128.625</v>
      </c>
      <c r="P48" s="451"/>
      <c r="Q48" s="450"/>
      <c r="R48" s="451" t="n">
        <f aca="false">SUM(N48:Q48)</f>
        <v>12783.376</v>
      </c>
      <c r="S48" s="549" t="n">
        <f aca="false">R48/$R$9</f>
        <v>0.0271888011280092</v>
      </c>
      <c r="T48" s="449" t="n">
        <v>11344.11</v>
      </c>
      <c r="U48" s="450" t="n">
        <v>404.798</v>
      </c>
      <c r="V48" s="451"/>
      <c r="W48" s="450"/>
      <c r="X48" s="444" t="n">
        <f aca="false">SUM(T48:W48)</f>
        <v>11748.908</v>
      </c>
      <c r="Y48" s="454" t="n">
        <f aca="false">IF(ISERROR(R48/X48-1),"         /0",IF(R48/X48&gt;5,"  *  ",(R48/X48-1)))</f>
        <v>0.0880480126323227</v>
      </c>
    </row>
    <row r="49" customFormat="false" ht="19.45" hidden="false" customHeight="true" outlineLevel="0" collapsed="false">
      <c r="A49" s="448" t="s">
        <v>145</v>
      </c>
      <c r="B49" s="449" t="n">
        <v>353.805</v>
      </c>
      <c r="C49" s="450" t="n">
        <v>471.266</v>
      </c>
      <c r="D49" s="451" t="n">
        <v>0</v>
      </c>
      <c r="E49" s="450" t="n">
        <v>0</v>
      </c>
      <c r="F49" s="451" t="n">
        <f aca="false">SUM(B49:E49)</f>
        <v>825.071</v>
      </c>
      <c r="G49" s="455" t="n">
        <f aca="false">F49/$F$9</f>
        <v>0.0169027244847161</v>
      </c>
      <c r="H49" s="449" t="n">
        <v>327.204</v>
      </c>
      <c r="I49" s="450" t="n">
        <v>462.512</v>
      </c>
      <c r="J49" s="451"/>
      <c r="K49" s="450"/>
      <c r="L49" s="451" t="n">
        <f aca="false">SUM(H49:K49)</f>
        <v>789.716</v>
      </c>
      <c r="M49" s="547" t="n">
        <f aca="false">IF(ISERROR(F49/L49-1),"         /0",(F49/L49-1))</f>
        <v>0.0447692588221589</v>
      </c>
      <c r="N49" s="548" t="n">
        <v>2157.095</v>
      </c>
      <c r="O49" s="450" t="n">
        <v>4560.293</v>
      </c>
      <c r="P49" s="451"/>
      <c r="Q49" s="450"/>
      <c r="R49" s="451" t="n">
        <f aca="false">SUM(N49:Q49)</f>
        <v>6717.388</v>
      </c>
      <c r="S49" s="549" t="n">
        <f aca="false">R49/$R$9</f>
        <v>0.014287127784685</v>
      </c>
      <c r="T49" s="449" t="n">
        <v>1959.115</v>
      </c>
      <c r="U49" s="450" t="n">
        <v>5058.625</v>
      </c>
      <c r="V49" s="451"/>
      <c r="W49" s="450"/>
      <c r="X49" s="444" t="n">
        <f aca="false">SUM(T49:W49)</f>
        <v>7017.74</v>
      </c>
      <c r="Y49" s="454" t="n">
        <f aca="false">IF(ISERROR(R49/X49-1),"         /0",IF(R49/X49&gt;5,"  *  ",(R49/X49-1)))</f>
        <v>-0.0427989637689626</v>
      </c>
    </row>
    <row r="50" customFormat="false" ht="19.45" hidden="false" customHeight="true" outlineLevel="0" collapsed="false">
      <c r="A50" s="448" t="s">
        <v>169</v>
      </c>
      <c r="B50" s="449" t="n">
        <v>488.791</v>
      </c>
      <c r="C50" s="450" t="n">
        <v>131.193</v>
      </c>
      <c r="D50" s="451" t="n">
        <v>0</v>
      </c>
      <c r="E50" s="450" t="n">
        <v>0</v>
      </c>
      <c r="F50" s="451" t="n">
        <f aca="false">SUM(B50:E50)</f>
        <v>619.984</v>
      </c>
      <c r="G50" s="455" t="n">
        <f aca="false">F50/$F$9</f>
        <v>0.0127012326659551</v>
      </c>
      <c r="H50" s="449" t="n">
        <v>678.965</v>
      </c>
      <c r="I50" s="450"/>
      <c r="J50" s="451"/>
      <c r="K50" s="450"/>
      <c r="L50" s="451" t="n">
        <f aca="false">SUM(H50:K50)</f>
        <v>678.965</v>
      </c>
      <c r="M50" s="547" t="n">
        <f aca="false">IF(ISERROR(F50/L50-1),"         /0",(F50/L50-1))</f>
        <v>-0.0868689844100947</v>
      </c>
      <c r="N50" s="548" t="n">
        <v>7591.703</v>
      </c>
      <c r="O50" s="450" t="n">
        <v>647.455</v>
      </c>
      <c r="P50" s="451"/>
      <c r="Q50" s="450"/>
      <c r="R50" s="451" t="n">
        <f aca="false">SUM(N50:Q50)</f>
        <v>8239.158</v>
      </c>
      <c r="S50" s="549" t="n">
        <f aca="false">R50/$R$9</f>
        <v>0.0175237611976872</v>
      </c>
      <c r="T50" s="449" t="n">
        <v>6035.281</v>
      </c>
      <c r="U50" s="450"/>
      <c r="V50" s="451"/>
      <c r="W50" s="450"/>
      <c r="X50" s="444" t="n">
        <f aca="false">SUM(T50:W50)</f>
        <v>6035.281</v>
      </c>
      <c r="Y50" s="454" t="n">
        <f aca="false">IF(ISERROR(R50/X50-1),"         /0",IF(R50/X50&gt;5,"  *  ",(R50/X50-1)))</f>
        <v>0.36516559875174</v>
      </c>
    </row>
    <row r="51" customFormat="false" ht="19.45" hidden="false" customHeight="true" outlineLevel="0" collapsed="false">
      <c r="A51" s="448" t="s">
        <v>113</v>
      </c>
      <c r="B51" s="449" t="n">
        <v>104.706</v>
      </c>
      <c r="C51" s="450" t="n">
        <v>388.014</v>
      </c>
      <c r="D51" s="451" t="n">
        <v>0</v>
      </c>
      <c r="E51" s="450" t="n">
        <v>0</v>
      </c>
      <c r="F51" s="451" t="n">
        <f aca="false">SUM(B51:E51)</f>
        <v>492.72</v>
      </c>
      <c r="G51" s="455" t="n">
        <f aca="false">F51/$F$9</f>
        <v>0.0100940530064798</v>
      </c>
      <c r="H51" s="449" t="n">
        <v>91.611</v>
      </c>
      <c r="I51" s="450" t="n">
        <v>18.335</v>
      </c>
      <c r="J51" s="451" t="n">
        <v>0</v>
      </c>
      <c r="K51" s="450"/>
      <c r="L51" s="451" t="n">
        <f aca="false">SUM(H51:K51)</f>
        <v>109.946</v>
      </c>
      <c r="M51" s="547" t="n">
        <f aca="false">IF(ISERROR(F51/L51-1),"         /0",(F51/L51-1))</f>
        <v>3.4814727229731</v>
      </c>
      <c r="N51" s="548" t="n">
        <v>830.07</v>
      </c>
      <c r="O51" s="450" t="n">
        <v>3575.784</v>
      </c>
      <c r="P51" s="451" t="n">
        <v>0</v>
      </c>
      <c r="Q51" s="450" t="n">
        <v>0</v>
      </c>
      <c r="R51" s="451" t="n">
        <f aca="false">SUM(N51:Q51)</f>
        <v>4405.854</v>
      </c>
      <c r="S51" s="549" t="n">
        <f aca="false">R51/$R$9</f>
        <v>0.00937075528444472</v>
      </c>
      <c r="T51" s="449" t="n">
        <v>2217.391</v>
      </c>
      <c r="U51" s="450" t="n">
        <v>1587.525</v>
      </c>
      <c r="V51" s="451" t="n">
        <v>0</v>
      </c>
      <c r="W51" s="450"/>
      <c r="X51" s="444" t="n">
        <f aca="false">SUM(T51:W51)</f>
        <v>3804.916</v>
      </c>
      <c r="Y51" s="454" t="n">
        <f aca="false">IF(ISERROR(R51/X51-1),"         /0",IF(R51/X51&gt;5,"  *  ",(R51/X51-1)))</f>
        <v>0.157937258010426</v>
      </c>
    </row>
    <row r="52" customFormat="false" ht="19.45" hidden="false" customHeight="true" outlineLevel="0" collapsed="false">
      <c r="A52" s="448" t="s">
        <v>180</v>
      </c>
      <c r="B52" s="449" t="n">
        <v>222.153</v>
      </c>
      <c r="C52" s="450" t="n">
        <v>130.198</v>
      </c>
      <c r="D52" s="451" t="n">
        <v>0</v>
      </c>
      <c r="E52" s="450" t="n">
        <v>0</v>
      </c>
      <c r="F52" s="451" t="n">
        <f aca="false">SUM(B52:E52)</f>
        <v>352.351</v>
      </c>
      <c r="G52" s="455" t="n">
        <f aca="false">F52/$F$9</f>
        <v>0.00721839923462855</v>
      </c>
      <c r="H52" s="449" t="n">
        <v>298.082</v>
      </c>
      <c r="I52" s="450" t="n">
        <v>48.041</v>
      </c>
      <c r="J52" s="451"/>
      <c r="K52" s="450"/>
      <c r="L52" s="451" t="n">
        <f aca="false">SUM(H52:K52)</f>
        <v>346.123</v>
      </c>
      <c r="M52" s="547" t="n">
        <f aca="false">IF(ISERROR(F52/L52-1),"         /0",(F52/L52-1))</f>
        <v>0.0179936034299946</v>
      </c>
      <c r="N52" s="548" t="n">
        <v>2908.467</v>
      </c>
      <c r="O52" s="450" t="n">
        <v>1424.105</v>
      </c>
      <c r="P52" s="451" t="n">
        <v>152.362</v>
      </c>
      <c r="Q52" s="450" t="n">
        <v>12.477</v>
      </c>
      <c r="R52" s="451" t="n">
        <f aca="false">SUM(N52:Q52)</f>
        <v>4497.411</v>
      </c>
      <c r="S52" s="549" t="n">
        <f aca="false">R52/$R$9</f>
        <v>0.00956548671258054</v>
      </c>
      <c r="T52" s="449" t="n">
        <v>2621.471</v>
      </c>
      <c r="U52" s="450" t="n">
        <v>818.048</v>
      </c>
      <c r="V52" s="451"/>
      <c r="W52" s="450"/>
      <c r="X52" s="444" t="n">
        <f aca="false">SUM(T52:W52)</f>
        <v>3439.519</v>
      </c>
      <c r="Y52" s="454" t="n">
        <f aca="false">IF(ISERROR(R52/X52-1),"         /0",IF(R52/X52&gt;5,"  *  ",(R52/X52-1)))</f>
        <v>0.307569750305202</v>
      </c>
    </row>
    <row r="53" customFormat="false" ht="19.45" hidden="false" customHeight="true" outlineLevel="0" collapsed="false">
      <c r="A53" s="448" t="s">
        <v>153</v>
      </c>
      <c r="B53" s="449" t="n">
        <v>118.636</v>
      </c>
      <c r="C53" s="450" t="n">
        <v>211.151</v>
      </c>
      <c r="D53" s="451" t="n">
        <v>0</v>
      </c>
      <c r="E53" s="450" t="n">
        <v>0</v>
      </c>
      <c r="F53" s="451" t="n">
        <f aca="false">SUM(B53:E53)</f>
        <v>329.787</v>
      </c>
      <c r="G53" s="455" t="n">
        <f aca="false">F53/$F$9</f>
        <v>0.0067561443798668</v>
      </c>
      <c r="H53" s="449" t="n">
        <v>63.306</v>
      </c>
      <c r="I53" s="450" t="n">
        <v>199.091</v>
      </c>
      <c r="J53" s="451"/>
      <c r="K53" s="450"/>
      <c r="L53" s="451" t="n">
        <f aca="false">SUM(H53:K53)</f>
        <v>262.397</v>
      </c>
      <c r="M53" s="547" t="n">
        <f aca="false">IF(ISERROR(F53/L53-1),"         /0",(F53/L53-1))</f>
        <v>0.256824582598124</v>
      </c>
      <c r="N53" s="548" t="n">
        <v>472.211</v>
      </c>
      <c r="O53" s="450" t="n">
        <v>1821.581</v>
      </c>
      <c r="P53" s="451"/>
      <c r="Q53" s="450"/>
      <c r="R53" s="451" t="n">
        <f aca="false">SUM(N53:Q53)</f>
        <v>2293.792</v>
      </c>
      <c r="S53" s="549" t="n">
        <f aca="false">R53/$R$9</f>
        <v>0.00487863726428906</v>
      </c>
      <c r="T53" s="449" t="n">
        <v>532.371</v>
      </c>
      <c r="U53" s="450" t="n">
        <v>1812.969</v>
      </c>
      <c r="V53" s="451"/>
      <c r="W53" s="450"/>
      <c r="X53" s="444" t="n">
        <f aca="false">SUM(T53:W53)</f>
        <v>2345.34</v>
      </c>
      <c r="Y53" s="454" t="n">
        <f aca="false">IF(ISERROR(R53/X53-1),"         /0",IF(R53/X53&gt;5,"  *  ",(R53/X53-1)))</f>
        <v>-0.021978902845643</v>
      </c>
    </row>
    <row r="54" customFormat="false" ht="19.45" hidden="false" customHeight="true" outlineLevel="0" collapsed="false">
      <c r="A54" s="448" t="s">
        <v>150</v>
      </c>
      <c r="B54" s="449" t="n">
        <v>7.041</v>
      </c>
      <c r="C54" s="450" t="n">
        <v>233.091</v>
      </c>
      <c r="D54" s="451" t="n">
        <v>0</v>
      </c>
      <c r="E54" s="450" t="n">
        <v>0</v>
      </c>
      <c r="F54" s="451" t="n">
        <f aca="false">SUM(B54:E54)</f>
        <v>240.132</v>
      </c>
      <c r="G54" s="455" t="n">
        <f aca="false">F54/$F$9</f>
        <v>0.00491943727989937</v>
      </c>
      <c r="H54" s="449" t="n">
        <v>10.767</v>
      </c>
      <c r="I54" s="450" t="n">
        <v>242.872</v>
      </c>
      <c r="J54" s="451"/>
      <c r="K54" s="450"/>
      <c r="L54" s="451" t="n">
        <f aca="false">SUM(H54:K54)</f>
        <v>253.639</v>
      </c>
      <c r="M54" s="547" t="n">
        <f aca="false">IF(ISERROR(F54/L54-1),"         /0",(F54/L54-1))</f>
        <v>-0.0532528514936583</v>
      </c>
      <c r="N54" s="548" t="n">
        <v>107.898</v>
      </c>
      <c r="O54" s="450" t="n">
        <v>2187.998</v>
      </c>
      <c r="P54" s="451"/>
      <c r="Q54" s="450"/>
      <c r="R54" s="451" t="n">
        <f aca="false">SUM(N54:Q54)</f>
        <v>2295.896</v>
      </c>
      <c r="S54" s="549" t="n">
        <f aca="false">R54/$R$9</f>
        <v>0.00488311223534314</v>
      </c>
      <c r="T54" s="449" t="n">
        <v>122.912</v>
      </c>
      <c r="U54" s="450" t="n">
        <v>2471.525</v>
      </c>
      <c r="V54" s="451"/>
      <c r="W54" s="450"/>
      <c r="X54" s="444" t="n">
        <f aca="false">SUM(T54:W54)</f>
        <v>2594.437</v>
      </c>
      <c r="Y54" s="454" t="n">
        <f aca="false">IF(ISERROR(R54/X54-1),"         /0",IF(R54/X54&gt;5,"  *  ",(R54/X54-1)))</f>
        <v>-0.115069666366923</v>
      </c>
    </row>
    <row r="55" customFormat="false" ht="19.45" hidden="false" customHeight="true" outlineLevel="0" collapsed="false">
      <c r="A55" s="448" t="s">
        <v>143</v>
      </c>
      <c r="B55" s="449" t="n">
        <v>120.616</v>
      </c>
      <c r="C55" s="450" t="n">
        <v>0</v>
      </c>
      <c r="D55" s="451" t="n">
        <v>0</v>
      </c>
      <c r="E55" s="450" t="n">
        <v>0</v>
      </c>
      <c r="F55" s="451" t="n">
        <f aca="false">SUM(B55:E55)</f>
        <v>120.616</v>
      </c>
      <c r="G55" s="455" t="n">
        <f aca="false">F55/$F$9</f>
        <v>0.00247098615325047</v>
      </c>
      <c r="H55" s="449" t="n">
        <v>56.553</v>
      </c>
      <c r="I55" s="450"/>
      <c r="J55" s="451"/>
      <c r="K55" s="450"/>
      <c r="L55" s="451" t="n">
        <f aca="false">SUM(H55:K55)</f>
        <v>56.553</v>
      </c>
      <c r="M55" s="547" t="n">
        <f aca="false">IF(ISERROR(F55/L55-1),"         /0",(F55/L55-1))</f>
        <v>1.13279578448535</v>
      </c>
      <c r="N55" s="548" t="n">
        <v>642.907</v>
      </c>
      <c r="O55" s="450"/>
      <c r="P55" s="451"/>
      <c r="Q55" s="450"/>
      <c r="R55" s="451" t="n">
        <f aca="false">SUM(N55:Q55)</f>
        <v>642.907</v>
      </c>
      <c r="S55" s="549" t="n">
        <f aca="false">R55/$R$9</f>
        <v>0.00136739078681602</v>
      </c>
      <c r="T55" s="449" t="n">
        <v>478.829</v>
      </c>
      <c r="U55" s="450"/>
      <c r="V55" s="451"/>
      <c r="W55" s="450"/>
      <c r="X55" s="444" t="n">
        <f aca="false">SUM(T55:W55)</f>
        <v>478.829</v>
      </c>
      <c r="Y55" s="454" t="n">
        <f aca="false">IF(ISERROR(R55/X55-1),"         /0",IF(R55/X55&gt;5,"  *  ",(R55/X55-1)))</f>
        <v>0.34266512679892</v>
      </c>
    </row>
    <row r="56" customFormat="false" ht="19.45" hidden="false" customHeight="true" outlineLevel="0" collapsed="false">
      <c r="A56" s="448" t="s">
        <v>164</v>
      </c>
      <c r="B56" s="449" t="n">
        <v>57.601</v>
      </c>
      <c r="C56" s="450" t="n">
        <v>0</v>
      </c>
      <c r="D56" s="451" t="n">
        <v>0</v>
      </c>
      <c r="E56" s="450" t="n">
        <v>0</v>
      </c>
      <c r="F56" s="451" t="n">
        <f aca="false">SUM(B56:E56)</f>
        <v>57.601</v>
      </c>
      <c r="G56" s="455" t="n">
        <f aca="false">F56/$F$9</f>
        <v>0.00118003642479754</v>
      </c>
      <c r="H56" s="449" t="n">
        <v>45.374</v>
      </c>
      <c r="I56" s="450" t="n">
        <v>0</v>
      </c>
      <c r="J56" s="451"/>
      <c r="K56" s="450"/>
      <c r="L56" s="451" t="n">
        <f aca="false">SUM(H56:K56)</f>
        <v>45.374</v>
      </c>
      <c r="M56" s="547" t="n">
        <f aca="false">IF(ISERROR(F56/L56-1),"         /0",(F56/L56-1))</f>
        <v>0.269471503504209</v>
      </c>
      <c r="N56" s="548" t="n">
        <v>178.925</v>
      </c>
      <c r="O56" s="450" t="n">
        <v>0</v>
      </c>
      <c r="P56" s="451"/>
      <c r="Q56" s="450"/>
      <c r="R56" s="451" t="n">
        <f aca="false">SUM(N56:Q56)</f>
        <v>178.925</v>
      </c>
      <c r="S56" s="549" t="n">
        <f aca="false">R56/$R$9</f>
        <v>0.000380553325023769</v>
      </c>
      <c r="T56" s="449" t="n">
        <v>147.801</v>
      </c>
      <c r="U56" s="450" t="n">
        <v>0</v>
      </c>
      <c r="V56" s="451"/>
      <c r="W56" s="450"/>
      <c r="X56" s="444" t="n">
        <f aca="false">SUM(T56:W56)</f>
        <v>147.801</v>
      </c>
      <c r="Y56" s="454" t="n">
        <f aca="false">IF(ISERROR(R56/X56-1),"         /0",IF(R56/X56&gt;5,"  *  ",(R56/X56-1)))</f>
        <v>0.210580442622175</v>
      </c>
    </row>
    <row r="57" customFormat="false" ht="19.45" hidden="false" customHeight="true" outlineLevel="0" collapsed="false">
      <c r="A57" s="448" t="s">
        <v>127</v>
      </c>
      <c r="B57" s="449" t="n">
        <v>6.659</v>
      </c>
      <c r="C57" s="450" t="n">
        <v>0</v>
      </c>
      <c r="D57" s="451" t="n">
        <v>0</v>
      </c>
      <c r="E57" s="450" t="n">
        <v>5.626</v>
      </c>
      <c r="F57" s="451" t="n">
        <f aca="false">SUM(B57:E57)</f>
        <v>12.285</v>
      </c>
      <c r="G57" s="455" t="n">
        <f aca="false">F57/$F$9</f>
        <v>0.000251675274363949</v>
      </c>
      <c r="H57" s="449" t="n">
        <v>7.856</v>
      </c>
      <c r="I57" s="450" t="n">
        <v>0</v>
      </c>
      <c r="J57" s="451" t="n">
        <v>386.691</v>
      </c>
      <c r="K57" s="450" t="n">
        <v>26.396</v>
      </c>
      <c r="L57" s="451" t="n">
        <f aca="false">SUM(H57:K57)</f>
        <v>420.943</v>
      </c>
      <c r="M57" s="547" t="n">
        <f aca="false">IF(ISERROR(F57/L57-1),"         /0",(F57/L57-1))</f>
        <v>-0.970815526092606</v>
      </c>
      <c r="N57" s="548" t="n">
        <v>108.128</v>
      </c>
      <c r="O57" s="450"/>
      <c r="P57" s="451" t="n">
        <v>133.422</v>
      </c>
      <c r="Q57" s="450" t="n">
        <v>194.118</v>
      </c>
      <c r="R57" s="451" t="n">
        <f aca="false">SUM(N57:Q57)</f>
        <v>435.668</v>
      </c>
      <c r="S57" s="549" t="n">
        <f aca="false">R57/$R$9</f>
        <v>0.000926616772426744</v>
      </c>
      <c r="T57" s="449" t="n">
        <v>83.675</v>
      </c>
      <c r="U57" s="450" t="n">
        <v>0</v>
      </c>
      <c r="V57" s="451" t="n">
        <v>3008.013</v>
      </c>
      <c r="W57" s="450" t="n">
        <v>211.329</v>
      </c>
      <c r="X57" s="444" t="n">
        <f aca="false">SUM(T57:W57)</f>
        <v>3303.017</v>
      </c>
      <c r="Y57" s="454" t="n">
        <f aca="false">IF(ISERROR(R57/X57-1),"         /0",IF(R57/X57&gt;5,"  *  ",(R57/X57-1)))</f>
        <v>-0.868099982531122</v>
      </c>
    </row>
    <row r="58" s="440" customFormat="true" ht="19.45" hidden="false" customHeight="true" outlineLevel="0" collapsed="false">
      <c r="A58" s="433" t="s">
        <v>284</v>
      </c>
      <c r="B58" s="434" t="n">
        <f aca="false">SUM(B59:B68)</f>
        <v>2761.081</v>
      </c>
      <c r="C58" s="435" t="n">
        <f aca="false">SUM(C59:C68)</f>
        <v>1820.747</v>
      </c>
      <c r="D58" s="436" t="n">
        <f aca="false">SUM(D59:D68)</f>
        <v>2.507</v>
      </c>
      <c r="E58" s="435" t="n">
        <f aca="false">SUM(E59:E68)</f>
        <v>140.642</v>
      </c>
      <c r="F58" s="436" t="n">
        <f aca="false">SUM(B58:E58)</f>
        <v>4724.977</v>
      </c>
      <c r="G58" s="437" t="n">
        <f aca="false">F58/$F$9</f>
        <v>0.0967977112607528</v>
      </c>
      <c r="H58" s="434" t="n">
        <f aca="false">SUM(H59:H68)</f>
        <v>3004.846</v>
      </c>
      <c r="I58" s="435" t="n">
        <f aca="false">SUM(I59:I68)</f>
        <v>2074.579</v>
      </c>
      <c r="J58" s="436" t="n">
        <f aca="false">SUM(J59:J68)</f>
        <v>1.153</v>
      </c>
      <c r="K58" s="435" t="n">
        <f aca="false">SUM(K59:K68)</f>
        <v>0.62</v>
      </c>
      <c r="L58" s="436" t="n">
        <f aca="false">SUM(H58:K58)</f>
        <v>5081.198</v>
      </c>
      <c r="M58" s="541" t="n">
        <f aca="false">IF(ISERROR(F58/L58-1),"         /0",(F58/L58-1))</f>
        <v>-0.07010571129092</v>
      </c>
      <c r="N58" s="542" t="n">
        <f aca="false">SUM(N59:N68)</f>
        <v>24560.995</v>
      </c>
      <c r="O58" s="435" t="n">
        <f aca="false">SUM(O59:O68)</f>
        <v>17162.968</v>
      </c>
      <c r="P58" s="436" t="n">
        <f aca="false">SUM(P59:P68)</f>
        <v>16.154</v>
      </c>
      <c r="Q58" s="435" t="n">
        <f aca="false">SUM(Q59:Q68)</f>
        <v>697.468</v>
      </c>
      <c r="R58" s="436" t="n">
        <f aca="false">SUM(N58:Q58)</f>
        <v>42437.585</v>
      </c>
      <c r="S58" s="543" t="n">
        <f aca="false">R58/$R$9</f>
        <v>0.0902599641063508</v>
      </c>
      <c r="T58" s="434" t="n">
        <f aca="false">SUM(T59:T68)</f>
        <v>27048.983</v>
      </c>
      <c r="U58" s="435" t="n">
        <f aca="false">SUM(U59:U68)</f>
        <v>21389.319</v>
      </c>
      <c r="V58" s="436" t="n">
        <f aca="false">SUM(V59:V68)</f>
        <v>622.071</v>
      </c>
      <c r="W58" s="435" t="n">
        <f aca="false">SUM(W59:W68)</f>
        <v>472.085</v>
      </c>
      <c r="X58" s="436" t="n">
        <f aca="false">SUM(T58:W58)</f>
        <v>49532.458</v>
      </c>
      <c r="Y58" s="439" t="n">
        <f aca="false">IF(ISERROR(R58/X58-1),"         /0",IF(R58/X58&gt;5,"  *  ",(R58/X58-1)))</f>
        <v>-0.143236844817998</v>
      </c>
    </row>
    <row r="59" s="457" customFormat="true" ht="19.45" hidden="false" customHeight="true" outlineLevel="0" collapsed="false">
      <c r="A59" s="441" t="s">
        <v>131</v>
      </c>
      <c r="B59" s="442" t="n">
        <v>577.785</v>
      </c>
      <c r="C59" s="443" t="n">
        <v>454.819</v>
      </c>
      <c r="D59" s="444" t="n">
        <v>0</v>
      </c>
      <c r="E59" s="443" t="n">
        <v>0</v>
      </c>
      <c r="F59" s="444" t="n">
        <f aca="false">SUM(B59:E59)</f>
        <v>1032.604</v>
      </c>
      <c r="G59" s="445" t="n">
        <f aca="false">F59/$F$9</f>
        <v>0.0211543260080839</v>
      </c>
      <c r="H59" s="442" t="n">
        <v>629.045</v>
      </c>
      <c r="I59" s="443" t="n">
        <v>693.482</v>
      </c>
      <c r="J59" s="444"/>
      <c r="K59" s="443"/>
      <c r="L59" s="444" t="n">
        <f aca="false">SUM(H59:K59)</f>
        <v>1322.527</v>
      </c>
      <c r="M59" s="544" t="n">
        <f aca="false">IF(ISERROR(F59/L59-1),"         /0",(F59/L59-1))</f>
        <v>-0.219218964905821</v>
      </c>
      <c r="N59" s="545" t="n">
        <v>4562.796</v>
      </c>
      <c r="O59" s="443" t="n">
        <v>4562.411</v>
      </c>
      <c r="P59" s="444"/>
      <c r="Q59" s="443"/>
      <c r="R59" s="444" t="n">
        <f aca="false">SUM(N59:Q59)</f>
        <v>9125.207</v>
      </c>
      <c r="S59" s="546" t="n">
        <f aca="false">R59/$R$9</f>
        <v>0.0194082876366085</v>
      </c>
      <c r="T59" s="442" t="n">
        <v>7205.039</v>
      </c>
      <c r="U59" s="443" t="n">
        <v>7218.9</v>
      </c>
      <c r="V59" s="444"/>
      <c r="W59" s="443"/>
      <c r="X59" s="444" t="n">
        <f aca="false">SUM(T59:W59)</f>
        <v>14423.939</v>
      </c>
      <c r="Y59" s="447" t="n">
        <f aca="false">IF(ISERROR(R59/X59-1),"         /0",IF(R59/X59&gt;5,"  *  ",(R59/X59-1)))</f>
        <v>-0.367356794839468</v>
      </c>
    </row>
    <row r="60" s="457" customFormat="true" ht="19.45" hidden="false" customHeight="true" outlineLevel="0" collapsed="false">
      <c r="A60" s="441" t="s">
        <v>134</v>
      </c>
      <c r="B60" s="442" t="n">
        <v>523.247</v>
      </c>
      <c r="C60" s="443" t="n">
        <v>507.891</v>
      </c>
      <c r="D60" s="444" t="n">
        <v>0</v>
      </c>
      <c r="E60" s="443" t="n">
        <v>0</v>
      </c>
      <c r="F60" s="444" t="n">
        <f aca="false">SUM(B60:E60)</f>
        <v>1031.138</v>
      </c>
      <c r="G60" s="445" t="n">
        <f aca="false">F60/$F$9</f>
        <v>0.0211242929635404</v>
      </c>
      <c r="H60" s="442" t="n">
        <v>648.918</v>
      </c>
      <c r="I60" s="443" t="n">
        <v>387.82</v>
      </c>
      <c r="J60" s="444"/>
      <c r="K60" s="443"/>
      <c r="L60" s="444" t="n">
        <f aca="false">SUM(H60:K60)</f>
        <v>1036.738</v>
      </c>
      <c r="M60" s="544" t="n">
        <f aca="false">IF(ISERROR(F60/L60-1),"         /0",(F60/L60-1))</f>
        <v>-0.00540155757771044</v>
      </c>
      <c r="N60" s="545" t="n">
        <v>4840.157</v>
      </c>
      <c r="O60" s="443" t="n">
        <v>4301.687</v>
      </c>
      <c r="P60" s="444"/>
      <c r="Q60" s="443"/>
      <c r="R60" s="444" t="n">
        <f aca="false">SUM(N60:Q60)</f>
        <v>9141.844</v>
      </c>
      <c r="S60" s="546" t="n">
        <f aca="false">R60/$R$9</f>
        <v>0.0194436726620013</v>
      </c>
      <c r="T60" s="442" t="n">
        <v>4282.634</v>
      </c>
      <c r="U60" s="443" t="n">
        <v>4183.268</v>
      </c>
      <c r="V60" s="444"/>
      <c r="W60" s="443"/>
      <c r="X60" s="444" t="n">
        <f aca="false">SUM(T60:W60)</f>
        <v>8465.902</v>
      </c>
      <c r="Y60" s="447" t="n">
        <f aca="false">IF(ISERROR(R60/X60-1),"         /0",IF(R60/X60&gt;5,"  *  ",(R60/X60-1)))</f>
        <v>0.0798428802979292</v>
      </c>
    </row>
    <row r="61" s="457" customFormat="true" ht="19.45" hidden="false" customHeight="true" outlineLevel="0" collapsed="false">
      <c r="A61" s="441" t="s">
        <v>176</v>
      </c>
      <c r="B61" s="442" t="n">
        <v>487.739</v>
      </c>
      <c r="C61" s="443" t="n">
        <v>296.32</v>
      </c>
      <c r="D61" s="444" t="n">
        <v>0</v>
      </c>
      <c r="E61" s="443" t="n">
        <v>0</v>
      </c>
      <c r="F61" s="444" t="n">
        <f aca="false">SUM(B61:E61)</f>
        <v>784.059</v>
      </c>
      <c r="G61" s="445" t="n">
        <f aca="false">F61/$F$9</f>
        <v>0.0160625367474582</v>
      </c>
      <c r="H61" s="442"/>
      <c r="I61" s="443"/>
      <c r="J61" s="444"/>
      <c r="K61" s="443"/>
      <c r="L61" s="444" t="n">
        <f aca="false">SUM(H61:K61)</f>
        <v>0</v>
      </c>
      <c r="M61" s="544" t="str">
        <f aca="false">IF(ISERROR(F61/L61-1),"         /0",(F61/L61-1))</f>
        <v>         /0</v>
      </c>
      <c r="N61" s="545" t="n">
        <v>2437.787</v>
      </c>
      <c r="O61" s="443" t="n">
        <v>1576.196</v>
      </c>
      <c r="P61" s="444"/>
      <c r="Q61" s="443"/>
      <c r="R61" s="444" t="n">
        <f aca="false">SUM(N61:Q61)</f>
        <v>4013.983</v>
      </c>
      <c r="S61" s="546" t="n">
        <f aca="false">R61/$R$9</f>
        <v>0.00853728979873624</v>
      </c>
      <c r="T61" s="442" t="n">
        <v>847.632</v>
      </c>
      <c r="U61" s="443" t="n">
        <v>507.583</v>
      </c>
      <c r="V61" s="444"/>
      <c r="W61" s="443"/>
      <c r="X61" s="444" t="n">
        <f aca="false">SUM(T61:W61)</f>
        <v>1355.215</v>
      </c>
      <c r="Y61" s="447" t="n">
        <f aca="false">IF(ISERROR(R61/X61-1),"         /0",IF(R61/X61&gt;5,"  *  ",(R61/X61-1)))</f>
        <v>1.9618791114325</v>
      </c>
    </row>
    <row r="62" s="457" customFormat="true" ht="19.45" hidden="false" customHeight="true" outlineLevel="0" collapsed="false">
      <c r="A62" s="441" t="s">
        <v>115</v>
      </c>
      <c r="B62" s="442" t="n">
        <v>325.519</v>
      </c>
      <c r="C62" s="443" t="n">
        <v>191.3</v>
      </c>
      <c r="D62" s="444" t="n">
        <v>0</v>
      </c>
      <c r="E62" s="443" t="n">
        <v>0</v>
      </c>
      <c r="F62" s="444" t="n">
        <f aca="false">SUM(B62:E62)</f>
        <v>516.819</v>
      </c>
      <c r="G62" s="445" t="n">
        <f aca="false">F62/$F$9</f>
        <v>0.0105877544665447</v>
      </c>
      <c r="H62" s="442" t="n">
        <v>279.49</v>
      </c>
      <c r="I62" s="443" t="n">
        <v>192.477</v>
      </c>
      <c r="J62" s="444" t="n">
        <v>0.252</v>
      </c>
      <c r="K62" s="443" t="n">
        <v>0.25</v>
      </c>
      <c r="L62" s="444" t="n">
        <f aca="false">SUM(H62:K62)</f>
        <v>472.469</v>
      </c>
      <c r="M62" s="544" t="n">
        <f aca="false">IF(ISERROR(F62/L62-1),"         /0",(F62/L62-1))</f>
        <v>0.0938685924367524</v>
      </c>
      <c r="N62" s="545" t="n">
        <v>2862.785</v>
      </c>
      <c r="O62" s="443" t="n">
        <v>1671.389</v>
      </c>
      <c r="P62" s="444" t="n">
        <v>2.234</v>
      </c>
      <c r="Q62" s="443" t="n">
        <v>2.645</v>
      </c>
      <c r="R62" s="444" t="n">
        <f aca="false">SUM(N62:Q62)</f>
        <v>4539.053</v>
      </c>
      <c r="S62" s="546" t="n">
        <f aca="false">R62/$R$9</f>
        <v>0.00965405455698819</v>
      </c>
      <c r="T62" s="442" t="n">
        <v>2878.489</v>
      </c>
      <c r="U62" s="443" t="n">
        <v>1249.68</v>
      </c>
      <c r="V62" s="444" t="n">
        <v>3.036</v>
      </c>
      <c r="W62" s="443" t="n">
        <v>2.208</v>
      </c>
      <c r="X62" s="444" t="n">
        <f aca="false">SUM(T62:W62)</f>
        <v>4133.413</v>
      </c>
      <c r="Y62" s="447" t="n">
        <f aca="false">IF(ISERROR(R62/X62-1),"         /0",IF(R62/X62&gt;5,"  *  ",(R62/X62-1)))</f>
        <v>0.098136818169392</v>
      </c>
    </row>
    <row r="63" s="457" customFormat="true" ht="19.45" hidden="false" customHeight="true" outlineLevel="0" collapsed="false">
      <c r="A63" s="441" t="s">
        <v>130</v>
      </c>
      <c r="B63" s="442" t="n">
        <v>237.248</v>
      </c>
      <c r="C63" s="443" t="n">
        <v>177.154</v>
      </c>
      <c r="D63" s="444" t="n">
        <v>0</v>
      </c>
      <c r="E63" s="443" t="n">
        <v>0</v>
      </c>
      <c r="F63" s="444" t="n">
        <f aca="false">SUM(B63:E63)</f>
        <v>414.402</v>
      </c>
      <c r="G63" s="445" t="n">
        <f aca="false">F63/$F$9</f>
        <v>0.00848960008522337</v>
      </c>
      <c r="H63" s="442" t="n">
        <v>191.003</v>
      </c>
      <c r="I63" s="443" t="n">
        <v>159.528</v>
      </c>
      <c r="J63" s="444"/>
      <c r="K63" s="443"/>
      <c r="L63" s="444" t="n">
        <f aca="false">SUM(H63:K63)</f>
        <v>350.531</v>
      </c>
      <c r="M63" s="544" t="n">
        <f aca="false">IF(ISERROR(F63/L63-1),"         /0",(F63/L63-1))</f>
        <v>0.182212129597668</v>
      </c>
      <c r="N63" s="545" t="n">
        <v>1391.983</v>
      </c>
      <c r="O63" s="443" t="n">
        <v>1498.052</v>
      </c>
      <c r="P63" s="444"/>
      <c r="Q63" s="443"/>
      <c r="R63" s="444" t="n">
        <f aca="false">SUM(N63:Q63)</f>
        <v>2890.035</v>
      </c>
      <c r="S63" s="546" t="n">
        <f aca="false">R63/$R$9</f>
        <v>0.00614677897825942</v>
      </c>
      <c r="T63" s="442" t="n">
        <v>1801.222</v>
      </c>
      <c r="U63" s="443" t="n">
        <v>1706.403</v>
      </c>
      <c r="V63" s="444"/>
      <c r="W63" s="443"/>
      <c r="X63" s="444" t="n">
        <f aca="false">SUM(T63:W63)</f>
        <v>3507.625</v>
      </c>
      <c r="Y63" s="447" t="n">
        <f aca="false">IF(ISERROR(R63/X63-1),"         /0",IF(R63/X63&gt;5,"  *  ",(R63/X63-1)))</f>
        <v>-0.176070703111079</v>
      </c>
    </row>
    <row r="64" s="457" customFormat="true" ht="19.45" hidden="false" customHeight="true" outlineLevel="0" collapsed="false">
      <c r="A64" s="441" t="s">
        <v>113</v>
      </c>
      <c r="B64" s="442" t="n">
        <v>204.143</v>
      </c>
      <c r="C64" s="443" t="n">
        <v>112.295</v>
      </c>
      <c r="D64" s="444" t="n">
        <v>0.859</v>
      </c>
      <c r="E64" s="443" t="n">
        <v>0</v>
      </c>
      <c r="F64" s="444" t="n">
        <f aca="false">SUM(B64:E64)</f>
        <v>317.297</v>
      </c>
      <c r="G64" s="445" t="n">
        <f aca="false">F64/$F$9</f>
        <v>0.00650026939599983</v>
      </c>
      <c r="H64" s="442" t="n">
        <v>152.314</v>
      </c>
      <c r="I64" s="443" t="n">
        <v>74.901</v>
      </c>
      <c r="J64" s="444" t="n">
        <v>0.5</v>
      </c>
      <c r="K64" s="443" t="n">
        <v>0</v>
      </c>
      <c r="L64" s="444" t="n">
        <f aca="false">SUM(H64:K64)</f>
        <v>227.715</v>
      </c>
      <c r="M64" s="544" t="n">
        <f aca="false">IF(ISERROR(F64/L64-1),"         /0",(F64/L64-1))</f>
        <v>0.393395252837978</v>
      </c>
      <c r="N64" s="545" t="n">
        <v>1851.58</v>
      </c>
      <c r="O64" s="443" t="n">
        <v>1214.302</v>
      </c>
      <c r="P64" s="444" t="n">
        <v>1.512</v>
      </c>
      <c r="Q64" s="443" t="n">
        <v>0</v>
      </c>
      <c r="R64" s="444" t="n">
        <f aca="false">SUM(N64:Q64)</f>
        <v>3067.394</v>
      </c>
      <c r="S64" s="546" t="n">
        <f aca="false">R64/$R$9</f>
        <v>0.00652400159764123</v>
      </c>
      <c r="T64" s="442" t="n">
        <v>1663.522</v>
      </c>
      <c r="U64" s="443" t="n">
        <v>726.713</v>
      </c>
      <c r="V64" s="444" t="n">
        <v>2.394</v>
      </c>
      <c r="W64" s="443" t="n">
        <v>0.202</v>
      </c>
      <c r="X64" s="444" t="n">
        <f aca="false">SUM(T64:W64)</f>
        <v>2392.831</v>
      </c>
      <c r="Y64" s="447" t="n">
        <f aca="false">IF(ISERROR(R64/X64-1),"         /0",IF(R64/X64&gt;5,"  *  ",(R64/X64-1)))</f>
        <v>0.281910005345133</v>
      </c>
    </row>
    <row r="65" s="457" customFormat="true" ht="19.45" hidden="false" customHeight="true" outlineLevel="0" collapsed="false">
      <c r="A65" s="441" t="s">
        <v>179</v>
      </c>
      <c r="B65" s="442" t="n">
        <v>291.03</v>
      </c>
      <c r="C65" s="443" t="n">
        <v>0</v>
      </c>
      <c r="D65" s="444" t="n">
        <v>0</v>
      </c>
      <c r="E65" s="443" t="n">
        <v>0</v>
      </c>
      <c r="F65" s="444" t="n">
        <f aca="false">SUM(B65:E65)</f>
        <v>291.03</v>
      </c>
      <c r="G65" s="445" t="n">
        <f aca="false">F65/$F$9</f>
        <v>0.00596215344714205</v>
      </c>
      <c r="H65" s="442" t="n">
        <v>787.762</v>
      </c>
      <c r="I65" s="443" t="n">
        <v>246.719</v>
      </c>
      <c r="J65" s="444"/>
      <c r="K65" s="443"/>
      <c r="L65" s="444" t="n">
        <f aca="false">SUM(H65:K65)</f>
        <v>1034.481</v>
      </c>
      <c r="M65" s="544" t="n">
        <f aca="false">IF(ISERROR(F65/L65-1),"         /0",(F65/L65-1))</f>
        <v>-0.718670521739887</v>
      </c>
      <c r="N65" s="545" t="n">
        <v>5055.321</v>
      </c>
      <c r="O65" s="443" t="n">
        <v>1097.439</v>
      </c>
      <c r="P65" s="444"/>
      <c r="Q65" s="443"/>
      <c r="R65" s="444" t="n">
        <f aca="false">SUM(N65:Q65)</f>
        <v>6152.76</v>
      </c>
      <c r="S65" s="546" t="n">
        <f aca="false">R65/$R$9</f>
        <v>0.0130862276153318</v>
      </c>
      <c r="T65" s="442" t="n">
        <v>5936.547</v>
      </c>
      <c r="U65" s="443" t="n">
        <v>2227.885</v>
      </c>
      <c r="V65" s="444"/>
      <c r="W65" s="443"/>
      <c r="X65" s="444" t="n">
        <f aca="false">SUM(T65:W65)</f>
        <v>8164.432</v>
      </c>
      <c r="Y65" s="447" t="n">
        <f aca="false">IF(ISERROR(R65/X65-1),"         /0",IF(R65/X65&gt;5,"  *  ",(R65/X65-1)))</f>
        <v>-0.246394605283013</v>
      </c>
    </row>
    <row r="66" s="457" customFormat="true" ht="19.45" hidden="false" customHeight="true" outlineLevel="0" collapsed="false">
      <c r="A66" s="441" t="s">
        <v>151</v>
      </c>
      <c r="B66" s="442" t="n">
        <v>58.986</v>
      </c>
      <c r="C66" s="443" t="n">
        <v>40.676</v>
      </c>
      <c r="D66" s="444" t="n">
        <v>1.46</v>
      </c>
      <c r="E66" s="443" t="n">
        <v>1.529</v>
      </c>
      <c r="F66" s="444" t="n">
        <f aca="false">SUM(B66:E66)</f>
        <v>102.651</v>
      </c>
      <c r="G66" s="445" t="n">
        <f aca="false">F66/$F$9</f>
        <v>0.00210294819607112</v>
      </c>
      <c r="H66" s="442" t="n">
        <v>36.726</v>
      </c>
      <c r="I66" s="443" t="n">
        <v>22.231</v>
      </c>
      <c r="J66" s="444" t="n">
        <v>0</v>
      </c>
      <c r="K66" s="443" t="n">
        <v>0</v>
      </c>
      <c r="L66" s="444" t="n">
        <f aca="false">SUM(H66:K66)</f>
        <v>58.957</v>
      </c>
      <c r="M66" s="544" t="n">
        <f aca="false">IF(ISERROR(F66/L66-1),"         /0",(F66/L66-1))</f>
        <v>0.741116406872806</v>
      </c>
      <c r="N66" s="545" t="n">
        <v>585.247</v>
      </c>
      <c r="O66" s="443" t="n">
        <v>333.213</v>
      </c>
      <c r="P66" s="444" t="n">
        <v>7.732</v>
      </c>
      <c r="Q66" s="443" t="n">
        <v>7.56</v>
      </c>
      <c r="R66" s="444" t="n">
        <f aca="false">SUM(N66:Q66)</f>
        <v>933.752</v>
      </c>
      <c r="S66" s="546" t="n">
        <f aca="false">R66/$R$9</f>
        <v>0.00198598534775797</v>
      </c>
      <c r="T66" s="442" t="n">
        <v>467.056</v>
      </c>
      <c r="U66" s="443" t="n">
        <v>160.81</v>
      </c>
      <c r="V66" s="444" t="n">
        <v>0</v>
      </c>
      <c r="W66" s="443" t="n">
        <v>0</v>
      </c>
      <c r="X66" s="444" t="n">
        <f aca="false">SUM(T66:W66)</f>
        <v>627.866</v>
      </c>
      <c r="Y66" s="447" t="n">
        <f aca="false">IF(ISERROR(R66/X66-1),"         /0",IF(R66/X66&gt;5,"  *  ",(R66/X66-1)))</f>
        <v>0.487183571016746</v>
      </c>
    </row>
    <row r="67" s="457" customFormat="true" ht="19.45" hidden="false" customHeight="true" outlineLevel="0" collapsed="false">
      <c r="A67" s="441" t="s">
        <v>170</v>
      </c>
      <c r="B67" s="442" t="n">
        <v>0</v>
      </c>
      <c r="C67" s="443" t="n">
        <v>0</v>
      </c>
      <c r="D67" s="444" t="n">
        <v>0</v>
      </c>
      <c r="E67" s="443" t="n">
        <v>96.789</v>
      </c>
      <c r="F67" s="444" t="n">
        <f aca="false">SUM(B67:E67)</f>
        <v>96.789</v>
      </c>
      <c r="G67" s="445" t="n">
        <f aca="false">F67/$F$9</f>
        <v>0.00198285699067255</v>
      </c>
      <c r="H67" s="442"/>
      <c r="I67" s="443"/>
      <c r="J67" s="444"/>
      <c r="K67" s="443"/>
      <c r="L67" s="444" t="n">
        <f aca="false">SUM(H67:K67)</f>
        <v>0</v>
      </c>
      <c r="M67" s="544" t="str">
        <f aca="false">IF(ISERROR(F67/L67-1),"         /0",(F67/L67-1))</f>
        <v>         /0</v>
      </c>
      <c r="N67" s="545"/>
      <c r="O67" s="443"/>
      <c r="P67" s="444"/>
      <c r="Q67" s="443" t="n">
        <v>481.841</v>
      </c>
      <c r="R67" s="444" t="n">
        <f aca="false">SUM(N67:Q67)</f>
        <v>481.841</v>
      </c>
      <c r="S67" s="546" t="n">
        <f aca="false">R67/$R$9</f>
        <v>0.00102482154356729</v>
      </c>
      <c r="T67" s="442"/>
      <c r="U67" s="443"/>
      <c r="V67" s="444"/>
      <c r="W67" s="443" t="n">
        <v>303.932</v>
      </c>
      <c r="X67" s="444" t="n">
        <f aca="false">SUM(T67:W67)</f>
        <v>303.932</v>
      </c>
      <c r="Y67" s="447" t="n">
        <f aca="false">IF(ISERROR(R67/X67-1),"         /0",IF(R67/X67&gt;5,"  *  ",(R67/X67-1)))</f>
        <v>0.585357909005962</v>
      </c>
    </row>
    <row r="68" s="457" customFormat="true" ht="19.45" hidden="false" customHeight="true" outlineLevel="0" collapsed="false">
      <c r="A68" s="441" t="s">
        <v>127</v>
      </c>
      <c r="B68" s="442" t="n">
        <v>55.384</v>
      </c>
      <c r="C68" s="443" t="n">
        <v>40.292</v>
      </c>
      <c r="D68" s="444" t="n">
        <v>0.188</v>
      </c>
      <c r="E68" s="443" t="n">
        <v>42.324</v>
      </c>
      <c r="F68" s="444" t="n">
        <f aca="false">SUM(B68:E68)</f>
        <v>138.188</v>
      </c>
      <c r="G68" s="445" t="n">
        <f aca="false">F68/$F$9</f>
        <v>0.00283097296001672</v>
      </c>
      <c r="H68" s="442" t="n">
        <v>279.588</v>
      </c>
      <c r="I68" s="443" t="n">
        <v>297.421</v>
      </c>
      <c r="J68" s="444" t="n">
        <v>0.401</v>
      </c>
      <c r="K68" s="443" t="n">
        <v>0.37</v>
      </c>
      <c r="L68" s="444" t="n">
        <f aca="false">SUM(H68:K68)</f>
        <v>577.78</v>
      </c>
      <c r="M68" s="544" t="n">
        <f aca="false">IF(ISERROR(F68/L68-1),"         /0",(F68/L68-1))</f>
        <v>-0.760829381425456</v>
      </c>
      <c r="N68" s="545" t="n">
        <v>973.339</v>
      </c>
      <c r="O68" s="443" t="n">
        <v>908.279</v>
      </c>
      <c r="P68" s="444" t="n">
        <v>4.676</v>
      </c>
      <c r="Q68" s="443" t="n">
        <v>205.422</v>
      </c>
      <c r="R68" s="444" t="n">
        <f aca="false">SUM(N68:Q68)</f>
        <v>2091.716</v>
      </c>
      <c r="S68" s="546" t="n">
        <f aca="false">R68/$R$9</f>
        <v>0.00444884436945881</v>
      </c>
      <c r="T68" s="442" t="n">
        <v>1966.842</v>
      </c>
      <c r="U68" s="443" t="n">
        <v>3408.077</v>
      </c>
      <c r="V68" s="444" t="n">
        <v>616.641</v>
      </c>
      <c r="W68" s="443" t="n">
        <v>165.743</v>
      </c>
      <c r="X68" s="444" t="n">
        <f aca="false">SUM(T68:W68)</f>
        <v>6157.303</v>
      </c>
      <c r="Y68" s="447" t="n">
        <f aca="false">IF(ISERROR(R68/X68-1),"         /0",IF(R68/X68&gt;5,"  *  ",(R68/X68-1)))</f>
        <v>-0.660286979542829</v>
      </c>
    </row>
    <row r="69" s="440" customFormat="true" ht="19.45" hidden="false" customHeight="true" outlineLevel="0" collapsed="false">
      <c r="A69" s="433" t="s">
        <v>296</v>
      </c>
      <c r="B69" s="434" t="n">
        <f aca="false">SUM(B70:B72)</f>
        <v>534.302</v>
      </c>
      <c r="C69" s="435" t="n">
        <f aca="false">SUM(C70:C72)</f>
        <v>320.486</v>
      </c>
      <c r="D69" s="436" t="n">
        <f aca="false">SUM(D70:D72)</f>
        <v>7.095</v>
      </c>
      <c r="E69" s="435" t="n">
        <f aca="false">SUM(E70:E72)</f>
        <v>10.532</v>
      </c>
      <c r="F69" s="436" t="n">
        <f aca="false">SUM(B69:E69)</f>
        <v>872.415</v>
      </c>
      <c r="G69" s="437" t="n">
        <f aca="false">F69/$F$9</f>
        <v>0.0178726320296479</v>
      </c>
      <c r="H69" s="434" t="n">
        <f aca="false">SUM(H70:H72)</f>
        <v>546.282</v>
      </c>
      <c r="I69" s="435" t="n">
        <f aca="false">SUM(I70:I72)</f>
        <v>310.962</v>
      </c>
      <c r="J69" s="436" t="n">
        <f aca="false">SUM(J70:J72)</f>
        <v>0</v>
      </c>
      <c r="K69" s="435" t="n">
        <f aca="false">SUM(K70:K72)</f>
        <v>0</v>
      </c>
      <c r="L69" s="436" t="n">
        <f aca="false">SUM(H69:K69)</f>
        <v>857.244</v>
      </c>
      <c r="M69" s="541" t="n">
        <f aca="false">IF(ISERROR(F69/L69-1),"         /0",(F69/L69-1))</f>
        <v>0.0176974117054187</v>
      </c>
      <c r="N69" s="542" t="n">
        <f aca="false">SUM(N70:N72)</f>
        <v>4698.617</v>
      </c>
      <c r="O69" s="435" t="n">
        <f aca="false">SUM(O70:O72)</f>
        <v>2103.621</v>
      </c>
      <c r="P69" s="436" t="n">
        <f aca="false">SUM(P70:P72)</f>
        <v>279.466</v>
      </c>
      <c r="Q69" s="435" t="n">
        <f aca="false">SUM(Q70:Q72)</f>
        <v>29.47</v>
      </c>
      <c r="R69" s="436" t="n">
        <f aca="false">SUM(N69:Q69)</f>
        <v>7111.174</v>
      </c>
      <c r="S69" s="543" t="n">
        <f aca="false">R69/$R$9</f>
        <v>0.0151246662597321</v>
      </c>
      <c r="T69" s="434" t="n">
        <f aca="false">SUM(T70:T72)</f>
        <v>5579.745</v>
      </c>
      <c r="U69" s="435" t="n">
        <f aca="false">SUM(U70:U72)</f>
        <v>1803.074</v>
      </c>
      <c r="V69" s="436" t="n">
        <f aca="false">SUM(V70:V72)</f>
        <v>290.635</v>
      </c>
      <c r="W69" s="435" t="n">
        <f aca="false">SUM(W70:W72)</f>
        <v>55.213</v>
      </c>
      <c r="X69" s="436" t="n">
        <f aca="false">SUM(T69:W69)</f>
        <v>7728.667</v>
      </c>
      <c r="Y69" s="439" t="n">
        <f aca="false">IF(ISERROR(R69/X69-1),"         /0",IF(R69/X69&gt;5,"  *  ",(R69/X69-1)))</f>
        <v>-0.0798964426853945</v>
      </c>
    </row>
    <row r="70" customFormat="false" ht="19.45" hidden="false" customHeight="true" outlineLevel="0" collapsed="false">
      <c r="A70" s="441" t="s">
        <v>131</v>
      </c>
      <c r="B70" s="442" t="n">
        <v>268.806</v>
      </c>
      <c r="C70" s="443" t="n">
        <v>220.681</v>
      </c>
      <c r="D70" s="444" t="n">
        <v>0</v>
      </c>
      <c r="E70" s="443" t="n">
        <v>0</v>
      </c>
      <c r="F70" s="444" t="n">
        <f aca="false">SUM(B70:E70)</f>
        <v>489.487</v>
      </c>
      <c r="G70" s="445" t="n">
        <f aca="false">F70/$F$9</f>
        <v>0.010027820514659</v>
      </c>
      <c r="H70" s="442" t="n">
        <v>407.13</v>
      </c>
      <c r="I70" s="443" t="n">
        <v>233.7</v>
      </c>
      <c r="J70" s="444"/>
      <c r="K70" s="443"/>
      <c r="L70" s="444" t="n">
        <f aca="false">SUM(H70:K70)</f>
        <v>640.83</v>
      </c>
      <c r="M70" s="544" t="n">
        <f aca="false">IF(ISERROR(F70/L70-1),"         /0",(F70/L70-1))</f>
        <v>-0.236167158216688</v>
      </c>
      <c r="N70" s="545" t="n">
        <v>2826.397</v>
      </c>
      <c r="O70" s="443" t="n">
        <v>1344.836</v>
      </c>
      <c r="P70" s="444"/>
      <c r="Q70" s="443"/>
      <c r="R70" s="444" t="n">
        <f aca="false">SUM(N70:Q70)</f>
        <v>4171.233</v>
      </c>
      <c r="S70" s="546" t="n">
        <f aca="false">R70/$R$9</f>
        <v>0.008871742839731</v>
      </c>
      <c r="T70" s="442" t="n">
        <v>3108.683</v>
      </c>
      <c r="U70" s="443" t="n">
        <v>1156.912</v>
      </c>
      <c r="V70" s="444"/>
      <c r="W70" s="443"/>
      <c r="X70" s="444" t="n">
        <f aca="false">SUM(T70:W70)</f>
        <v>4265.595</v>
      </c>
      <c r="Y70" s="447" t="n">
        <f aca="false">IF(ISERROR(R70/X70-1),"         /0",IF(R70/X70&gt;5,"  *  ",(R70/X70-1)))</f>
        <v>-0.0221216500863303</v>
      </c>
    </row>
    <row r="71" customFormat="false" ht="19.45" hidden="false" customHeight="true" outlineLevel="0" collapsed="false">
      <c r="A71" s="441" t="s">
        <v>130</v>
      </c>
      <c r="B71" s="442" t="n">
        <v>223.88</v>
      </c>
      <c r="C71" s="443" t="n">
        <v>92.82</v>
      </c>
      <c r="D71" s="444" t="n">
        <v>0</v>
      </c>
      <c r="E71" s="443" t="n">
        <v>0</v>
      </c>
      <c r="F71" s="444" t="n">
        <f aca="false">SUM(B71:E71)</f>
        <v>316.7</v>
      </c>
      <c r="G71" s="445" t="n">
        <f aca="false">F71/$F$9</f>
        <v>0.00648803902247152</v>
      </c>
      <c r="H71" s="442" t="n">
        <v>23.955</v>
      </c>
      <c r="I71" s="443" t="n">
        <v>22.119</v>
      </c>
      <c r="J71" s="444"/>
      <c r="K71" s="443"/>
      <c r="L71" s="444" t="n">
        <f aca="false">SUM(H71:K71)</f>
        <v>46.074</v>
      </c>
      <c r="M71" s="544" t="n">
        <f aca="false">IF(ISERROR(F71/L71-1),"         /0",(F71/L71-1))</f>
        <v>5.87372487737119</v>
      </c>
      <c r="N71" s="545" t="n">
        <v>1145.256</v>
      </c>
      <c r="O71" s="443" t="n">
        <v>576.858</v>
      </c>
      <c r="P71" s="444"/>
      <c r="Q71" s="443"/>
      <c r="R71" s="444" t="n">
        <f aca="false">SUM(N71:Q71)</f>
        <v>1722.114</v>
      </c>
      <c r="S71" s="546" t="n">
        <f aca="false">R71/$R$9</f>
        <v>0.00366274253888491</v>
      </c>
      <c r="T71" s="442" t="n">
        <v>587.8</v>
      </c>
      <c r="U71" s="443" t="n">
        <v>313.723</v>
      </c>
      <c r="V71" s="444"/>
      <c r="W71" s="443"/>
      <c r="X71" s="444" t="n">
        <f aca="false">SUM(T71:W71)</f>
        <v>901.523</v>
      </c>
      <c r="Y71" s="447" t="n">
        <f aca="false">IF(ISERROR(R71/X71-1),"         /0",IF(R71/X71&gt;5,"  *  ",(R71/X71-1)))</f>
        <v>0.91022747062471</v>
      </c>
    </row>
    <row r="72" customFormat="false" ht="19.45" hidden="false" customHeight="true" outlineLevel="0" collapsed="false">
      <c r="A72" s="441" t="s">
        <v>127</v>
      </c>
      <c r="B72" s="442" t="n">
        <v>41.616</v>
      </c>
      <c r="C72" s="443" t="n">
        <v>6.985</v>
      </c>
      <c r="D72" s="444" t="n">
        <v>7.095</v>
      </c>
      <c r="E72" s="443" t="n">
        <v>10.532</v>
      </c>
      <c r="F72" s="444" t="n">
        <f aca="false">SUM(B72:E72)</f>
        <v>66.228</v>
      </c>
      <c r="G72" s="445" t="n">
        <f aca="false">F72/$F$9</f>
        <v>0.00135677249251735</v>
      </c>
      <c r="H72" s="442" t="n">
        <v>115.197</v>
      </c>
      <c r="I72" s="443" t="n">
        <v>55.143</v>
      </c>
      <c r="J72" s="444" t="n">
        <v>0</v>
      </c>
      <c r="K72" s="443" t="n">
        <v>0</v>
      </c>
      <c r="L72" s="444" t="n">
        <f aca="false">SUM(H72:K72)</f>
        <v>170.34</v>
      </c>
      <c r="M72" s="544" t="n">
        <f aca="false">IF(ISERROR(F72/L72-1),"         /0",(F72/L72-1))</f>
        <v>-0.61120112715745</v>
      </c>
      <c r="N72" s="545" t="n">
        <v>726.964</v>
      </c>
      <c r="O72" s="443" t="n">
        <v>181.927</v>
      </c>
      <c r="P72" s="444" t="n">
        <v>279.466</v>
      </c>
      <c r="Q72" s="443" t="n">
        <v>29.47</v>
      </c>
      <c r="R72" s="444" t="n">
        <f aca="false">SUM(N72:Q72)</f>
        <v>1217.827</v>
      </c>
      <c r="S72" s="546" t="n">
        <f aca="false">R72/$R$9</f>
        <v>0.00259018088111623</v>
      </c>
      <c r="T72" s="442" t="n">
        <v>1883.262</v>
      </c>
      <c r="U72" s="443" t="n">
        <v>332.439</v>
      </c>
      <c r="V72" s="444" t="n">
        <v>290.635</v>
      </c>
      <c r="W72" s="443" t="n">
        <v>55.213</v>
      </c>
      <c r="X72" s="444" t="n">
        <f aca="false">SUM(T72:W72)</f>
        <v>2561.549</v>
      </c>
      <c r="Y72" s="447" t="n">
        <f aca="false">IF(ISERROR(R72/X72-1),"         /0",IF(R72/X72&gt;5,"  *  ",(R72/X72-1)))</f>
        <v>-0.524573997998867</v>
      </c>
    </row>
    <row r="73" s="559" customFormat="true" ht="19.45" hidden="false" customHeight="true" outlineLevel="0" collapsed="false">
      <c r="A73" s="550" t="s">
        <v>300</v>
      </c>
      <c r="B73" s="551" t="n">
        <v>60.488</v>
      </c>
      <c r="C73" s="552" t="n">
        <v>0</v>
      </c>
      <c r="D73" s="553" t="n">
        <v>0.6</v>
      </c>
      <c r="E73" s="552" t="n">
        <v>0.6</v>
      </c>
      <c r="F73" s="553" t="n">
        <f aca="false">SUM(B73:E73)</f>
        <v>61.688</v>
      </c>
      <c r="G73" s="554" t="n">
        <f aca="false">F73/$F$9</f>
        <v>0.0012637642918163</v>
      </c>
      <c r="H73" s="551" t="n">
        <v>72.145</v>
      </c>
      <c r="I73" s="552" t="n">
        <v>11.162</v>
      </c>
      <c r="J73" s="553"/>
      <c r="K73" s="552"/>
      <c r="L73" s="553" t="n">
        <f aca="false">SUM(H73:K73)</f>
        <v>83.307</v>
      </c>
      <c r="M73" s="555" t="n">
        <f aca="false">IF(ISERROR(F73/L73-1),"         /0",(F73/L73-1))</f>
        <v>-0.259510005161631</v>
      </c>
      <c r="N73" s="556" t="n">
        <v>741.28</v>
      </c>
      <c r="O73" s="552" t="n">
        <v>0.972</v>
      </c>
      <c r="P73" s="553" t="n">
        <v>2.597</v>
      </c>
      <c r="Q73" s="552" t="n">
        <v>4.669</v>
      </c>
      <c r="R73" s="553" t="n">
        <f aca="false">SUM(N73:Q73)</f>
        <v>749.518</v>
      </c>
      <c r="S73" s="557" t="n">
        <f aca="false">R73/$R$9</f>
        <v>0.00159414037761724</v>
      </c>
      <c r="T73" s="551" t="n">
        <v>549.719</v>
      </c>
      <c r="U73" s="552" t="n">
        <v>32.07</v>
      </c>
      <c r="V73" s="553" t="n">
        <v>0.545</v>
      </c>
      <c r="W73" s="552" t="n">
        <v>0.17</v>
      </c>
      <c r="X73" s="553" t="n">
        <f aca="false">SUM(T73:W73)</f>
        <v>582.504</v>
      </c>
      <c r="Y73" s="558" t="n">
        <f aca="false">IF(ISERROR(R73/X73-1),"         /0",IF(R73/X73&gt;5,"  *  ",(R73/X73-1)))</f>
        <v>0.286717344430253</v>
      </c>
    </row>
    <row r="74" customFormat="false" ht="15.55" hidden="false" customHeight="false" outlineLevel="0" collapsed="false">
      <c r="A74" s="273" t="s">
        <v>182</v>
      </c>
    </row>
    <row r="75" customFormat="false" ht="14.85" hidden="false" customHeight="false" outlineLevel="0" collapsed="false">
      <c r="A75" s="273" t="s">
        <v>301</v>
      </c>
    </row>
    <row r="76" customFormat="false" ht="14.85" hidden="false" customHeight="false" outlineLevel="0" collapsed="false">
      <c r="A76" s="274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4:Y65536 M74:M65536 Y3 M3">
    <cfRule type="cellIs" priority="2" operator="lessThan" aboveAverage="0" equalAverage="0" bottom="0" percent="0" rank="0" text="" dxfId="63">
      <formula>0</formula>
    </cfRule>
  </conditionalFormatting>
  <conditionalFormatting sqref="Y9:Y73 M9:M73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V3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9.5"/>
    <col collapsed="false" customWidth="true" hidden="false" outlineLevel="0" max="4" min="3" style="274" width="12.37"/>
    <col collapsed="false" customWidth="true" hidden="false" outlineLevel="0" max="5" min="5" style="274" width="9.12"/>
    <col collapsed="false" customWidth="true" hidden="false" outlineLevel="0" max="6" min="6" style="274" width="11.37"/>
    <col collapsed="false" customWidth="true" hidden="false" outlineLevel="0" max="7" min="7" style="274" width="11.74"/>
    <col collapsed="false" customWidth="true" hidden="false" outlineLevel="0" max="8" min="8" style="274" width="10.37"/>
    <col collapsed="false" customWidth="true" hidden="false" outlineLevel="0" max="10" min="9" style="274" width="12.74"/>
    <col collapsed="false" customWidth="true" hidden="false" outlineLevel="0" max="11" min="11" style="274" width="9.74"/>
    <col collapsed="false" customWidth="true" hidden="false" outlineLevel="0" max="12" min="12" style="274" width="10.61"/>
    <col collapsed="false" customWidth="true" hidden="false" outlineLevel="0" max="13" min="13" style="274" width="12.74"/>
    <col collapsed="false" customWidth="true" hidden="false" outlineLevel="0" max="14" min="14" style="274" width="9.37"/>
    <col collapsed="false" customWidth="true" hidden="false" outlineLevel="0" max="16" min="15" style="274" width="12.99"/>
    <col collapsed="false" customWidth="true" hidden="false" outlineLevel="0" max="18" min="17" style="274" width="10.61"/>
    <col collapsed="false" customWidth="true" hidden="false" outlineLevel="0" max="19" min="19" style="274" width="12.99"/>
    <col collapsed="false" customWidth="true" hidden="false" outlineLevel="0" max="20" min="20" style="274" width="10.61"/>
    <col collapsed="false" customWidth="true" hidden="false" outlineLevel="0" max="22" min="21" style="274" width="13.12"/>
    <col collapsed="false" customWidth="true" hidden="false" outlineLevel="0" max="23" min="23" style="274" width="10.25"/>
    <col collapsed="false" customWidth="true" hidden="false" outlineLevel="0" max="24" min="24" style="274" width="10.86"/>
    <col collapsed="false" customWidth="true" hidden="false" outlineLevel="0" max="25" min="25" style="274" width="12.99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21.2" hidden="false" customHeight="false" outlineLevel="0" collapsed="false">
      <c r="Y1" s="560" t="s">
        <v>54</v>
      </c>
      <c r="Z1" s="560"/>
    </row>
    <row r="2" customFormat="false" ht="9.9" hidden="false" customHeight="true" outlineLevel="0" collapsed="false"/>
    <row r="3" customFormat="false" ht="24.7" hidden="false" customHeight="true" outlineLevel="0" collapsed="false">
      <c r="A3" s="276" t="s">
        <v>34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0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19.95" hidden="false" customHeight="true" outlineLevel="0" collapsed="false">
      <c r="A5" s="512" t="s">
        <v>347</v>
      </c>
      <c r="B5" s="512" t="s">
        <v>348</v>
      </c>
      <c r="C5" s="279" t="s">
        <v>105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80" t="s">
        <v>106</v>
      </c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s="285" customFormat="true" ht="26.3" hidden="false" customHeight="true" outlineLevel="0" collapsed="false">
      <c r="A6" s="512"/>
      <c r="B6" s="512"/>
      <c r="C6" s="561" t="s">
        <v>107</v>
      </c>
      <c r="D6" s="561"/>
      <c r="E6" s="561"/>
      <c r="F6" s="561"/>
      <c r="G6" s="561"/>
      <c r="H6" s="283" t="s">
        <v>108</v>
      </c>
      <c r="I6" s="561" t="s">
        <v>109</v>
      </c>
      <c r="J6" s="561"/>
      <c r="K6" s="561"/>
      <c r="L6" s="561"/>
      <c r="M6" s="561"/>
      <c r="N6" s="283" t="s">
        <v>110</v>
      </c>
      <c r="O6" s="562" t="s">
        <v>111</v>
      </c>
      <c r="P6" s="562"/>
      <c r="Q6" s="562"/>
      <c r="R6" s="562"/>
      <c r="S6" s="562"/>
      <c r="T6" s="283" t="s">
        <v>108</v>
      </c>
      <c r="U6" s="562" t="s">
        <v>112</v>
      </c>
      <c r="V6" s="562"/>
      <c r="W6" s="562"/>
      <c r="X6" s="562"/>
      <c r="Y6" s="562"/>
      <c r="Z6" s="283" t="s">
        <v>110</v>
      </c>
    </row>
    <row r="7" s="293" customFormat="true" ht="26.3" hidden="false" customHeight="true" outlineLevel="0" collapsed="false">
      <c r="A7" s="512"/>
      <c r="B7" s="512"/>
      <c r="C7" s="286" t="s">
        <v>73</v>
      </c>
      <c r="D7" s="286"/>
      <c r="E7" s="287" t="s">
        <v>74</v>
      </c>
      <c r="F7" s="287"/>
      <c r="G7" s="288" t="s">
        <v>75</v>
      </c>
      <c r="H7" s="283"/>
      <c r="I7" s="286" t="s">
        <v>73</v>
      </c>
      <c r="J7" s="286"/>
      <c r="K7" s="287" t="s">
        <v>74</v>
      </c>
      <c r="L7" s="287"/>
      <c r="M7" s="288" t="s">
        <v>75</v>
      </c>
      <c r="N7" s="283"/>
      <c r="O7" s="289" t="s">
        <v>73</v>
      </c>
      <c r="P7" s="289"/>
      <c r="Q7" s="290" t="s">
        <v>74</v>
      </c>
      <c r="R7" s="290"/>
      <c r="S7" s="288" t="s">
        <v>75</v>
      </c>
      <c r="T7" s="283"/>
      <c r="U7" s="291" t="s">
        <v>73</v>
      </c>
      <c r="V7" s="291"/>
      <c r="W7" s="292" t="s">
        <v>74</v>
      </c>
      <c r="X7" s="292"/>
      <c r="Y7" s="288" t="s">
        <v>75</v>
      </c>
      <c r="Z7" s="283"/>
    </row>
    <row r="8" s="293" customFormat="true" ht="16.25" hidden="false" customHeight="false" outlineLevel="0" collapsed="false">
      <c r="A8" s="512"/>
      <c r="B8" s="512"/>
      <c r="C8" s="294" t="s">
        <v>77</v>
      </c>
      <c r="D8" s="295" t="s">
        <v>78</v>
      </c>
      <c r="E8" s="296" t="s">
        <v>77</v>
      </c>
      <c r="F8" s="295" t="s">
        <v>78</v>
      </c>
      <c r="G8" s="288"/>
      <c r="H8" s="283"/>
      <c r="I8" s="294" t="s">
        <v>77</v>
      </c>
      <c r="J8" s="295" t="s">
        <v>78</v>
      </c>
      <c r="K8" s="296" t="s">
        <v>77</v>
      </c>
      <c r="L8" s="295" t="s">
        <v>78</v>
      </c>
      <c r="M8" s="288"/>
      <c r="N8" s="283"/>
      <c r="O8" s="297" t="s">
        <v>77</v>
      </c>
      <c r="P8" s="295" t="s">
        <v>78</v>
      </c>
      <c r="Q8" s="296" t="s">
        <v>77</v>
      </c>
      <c r="R8" s="295" t="s">
        <v>78</v>
      </c>
      <c r="S8" s="288"/>
      <c r="T8" s="283"/>
      <c r="U8" s="294" t="s">
        <v>77</v>
      </c>
      <c r="V8" s="295" t="s">
        <v>78</v>
      </c>
      <c r="W8" s="296" t="s">
        <v>77</v>
      </c>
      <c r="X8" s="295" t="s">
        <v>78</v>
      </c>
      <c r="Y8" s="288"/>
      <c r="Z8" s="283"/>
    </row>
    <row r="9" s="308" customFormat="true" ht="18" hidden="false" customHeight="true" outlineLevel="0" collapsed="false">
      <c r="A9" s="298" t="s">
        <v>71</v>
      </c>
      <c r="B9" s="563"/>
      <c r="C9" s="299" t="n">
        <f aca="false">SUM(C10:C59)</f>
        <v>1482429</v>
      </c>
      <c r="D9" s="300" t="n">
        <f aca="false">SUM(D10:D59)</f>
        <v>1482429</v>
      </c>
      <c r="E9" s="301" t="n">
        <f aca="false">SUM(E10:E59)</f>
        <v>70634</v>
      </c>
      <c r="F9" s="300" t="n">
        <f aca="false">SUM(F10:F59)</f>
        <v>70634</v>
      </c>
      <c r="G9" s="302" t="n">
        <f aca="false">SUM(C9:F9)</f>
        <v>3106126</v>
      </c>
      <c r="H9" s="303" t="n">
        <f aca="false">G9/$G$9</f>
        <v>1</v>
      </c>
      <c r="I9" s="304" t="n">
        <f aca="false">SUM(I10:I59)</f>
        <v>1186817</v>
      </c>
      <c r="J9" s="300" t="n">
        <f aca="false">SUM(J10:J59)</f>
        <v>1186817</v>
      </c>
      <c r="K9" s="301" t="n">
        <f aca="false">SUM(K10:K59)</f>
        <v>66005</v>
      </c>
      <c r="L9" s="300" t="n">
        <f aca="false">SUM(L10:L59)</f>
        <v>66005</v>
      </c>
      <c r="M9" s="302" t="n">
        <f aca="false">SUM(I9:L9)</f>
        <v>2505644</v>
      </c>
      <c r="N9" s="305" t="n">
        <f aca="false">IF(ISERROR(G9/M9-1),"         /0",(G9/M9-1))</f>
        <v>0.239651762181699</v>
      </c>
      <c r="O9" s="306" t="n">
        <f aca="false">SUM(O10:O59)</f>
        <v>13053493</v>
      </c>
      <c r="P9" s="300" t="n">
        <f aca="false">SUM(P10:P59)</f>
        <v>13053493</v>
      </c>
      <c r="Q9" s="301" t="n">
        <f aca="false">SUM(Q10:Q59)</f>
        <v>690400</v>
      </c>
      <c r="R9" s="300" t="n">
        <f aca="false">SUM(R10:R59)</f>
        <v>690400</v>
      </c>
      <c r="S9" s="302" t="n">
        <f aca="false">SUM(O9:R9)</f>
        <v>27487786</v>
      </c>
      <c r="T9" s="303" t="n">
        <f aca="false">S9/$S$9</f>
        <v>1</v>
      </c>
      <c r="U9" s="304" t="n">
        <f aca="false">SUM(U10:U59)</f>
        <v>11232667</v>
      </c>
      <c r="V9" s="300" t="n">
        <f aca="false">SUM(V10:V59)</f>
        <v>11232667</v>
      </c>
      <c r="W9" s="301" t="n">
        <f aca="false">SUM(W10:W59)</f>
        <v>675338</v>
      </c>
      <c r="X9" s="300" t="n">
        <f aca="false">SUM(X10:X59)</f>
        <v>675338</v>
      </c>
      <c r="Y9" s="302" t="n">
        <f aca="false">SUM(U9:X9)</f>
        <v>23816010</v>
      </c>
      <c r="Z9" s="307" t="n">
        <f aca="false">IF(ISERROR(S9/Y9-1),"         /0",(S9/Y9-1))</f>
        <v>0.154172592302405</v>
      </c>
    </row>
    <row r="10" customFormat="false" ht="21" hidden="false" customHeight="true" outlineLevel="0" collapsed="false">
      <c r="A10" s="309" t="s">
        <v>349</v>
      </c>
      <c r="B10" s="564" t="s">
        <v>350</v>
      </c>
      <c r="C10" s="310" t="n">
        <v>538309</v>
      </c>
      <c r="D10" s="311" t="n">
        <v>540510</v>
      </c>
      <c r="E10" s="312" t="n">
        <v>17766</v>
      </c>
      <c r="F10" s="311" t="n">
        <v>15998</v>
      </c>
      <c r="G10" s="313" t="n">
        <f aca="false">SUM(C10:F10)</f>
        <v>1112583</v>
      </c>
      <c r="H10" s="314" t="n">
        <f aca="false">G10/$G$9</f>
        <v>0.358189912450429</v>
      </c>
      <c r="I10" s="315" t="n">
        <v>461472</v>
      </c>
      <c r="J10" s="311" t="n">
        <v>464467</v>
      </c>
      <c r="K10" s="312" t="n">
        <v>13343</v>
      </c>
      <c r="L10" s="311" t="n">
        <v>12917</v>
      </c>
      <c r="M10" s="313" t="n">
        <f aca="false">SUM(I10:L10)</f>
        <v>952199</v>
      </c>
      <c r="N10" s="316" t="n">
        <f aca="false">IF(ISERROR(G10/M10-1),"         /0",(G10/M10-1))</f>
        <v>0.168435379579269</v>
      </c>
      <c r="O10" s="310" t="n">
        <v>4824953</v>
      </c>
      <c r="P10" s="311" t="n">
        <v>4967943</v>
      </c>
      <c r="Q10" s="312" t="n">
        <v>160377</v>
      </c>
      <c r="R10" s="311" t="n">
        <v>143603</v>
      </c>
      <c r="S10" s="313" t="n">
        <f aca="false">SUM(O10:R10)</f>
        <v>10096876</v>
      </c>
      <c r="T10" s="314" t="n">
        <f aca="false">S10/$S$9</f>
        <v>0.367322271790096</v>
      </c>
      <c r="U10" s="315" t="n">
        <v>4286593</v>
      </c>
      <c r="V10" s="311" t="n">
        <v>4434512</v>
      </c>
      <c r="W10" s="312" t="n">
        <v>145276</v>
      </c>
      <c r="X10" s="311" t="n">
        <v>140197</v>
      </c>
      <c r="Y10" s="313" t="n">
        <f aca="false">SUM(U10:X10)</f>
        <v>9006578</v>
      </c>
      <c r="Z10" s="317" t="n">
        <f aca="false">IF(ISERROR(S10/Y10-1),"         /0",IF(S10/Y10&gt;5,"  *  ",(S10/Y10-1)))</f>
        <v>0.121055743924052</v>
      </c>
    </row>
    <row r="11" customFormat="false" ht="21" hidden="false" customHeight="true" outlineLevel="0" collapsed="false">
      <c r="A11" s="318" t="s">
        <v>351</v>
      </c>
      <c r="B11" s="565" t="s">
        <v>352</v>
      </c>
      <c r="C11" s="319" t="n">
        <v>191613</v>
      </c>
      <c r="D11" s="320" t="n">
        <v>190888</v>
      </c>
      <c r="E11" s="321" t="n">
        <v>2676</v>
      </c>
      <c r="F11" s="320" t="n">
        <v>3081</v>
      </c>
      <c r="G11" s="322" t="n">
        <f aca="false">SUM(C11:F11)</f>
        <v>388258</v>
      </c>
      <c r="H11" s="323" t="n">
        <f aca="false">G11/$G$9</f>
        <v>0.124997504930579</v>
      </c>
      <c r="I11" s="324" t="n">
        <v>109784</v>
      </c>
      <c r="J11" s="320" t="n">
        <v>111437</v>
      </c>
      <c r="K11" s="321" t="n">
        <v>2856</v>
      </c>
      <c r="L11" s="320" t="n">
        <v>3074</v>
      </c>
      <c r="M11" s="322" t="n">
        <f aca="false">SUM(I11:L11)</f>
        <v>227151</v>
      </c>
      <c r="N11" s="325" t="n">
        <f aca="false">IF(ISERROR(G11/M11-1),"         /0",(G11/M11-1))</f>
        <v>0.709250674661349</v>
      </c>
      <c r="O11" s="319" t="n">
        <v>1445757</v>
      </c>
      <c r="P11" s="320" t="n">
        <v>1434799</v>
      </c>
      <c r="Q11" s="321" t="n">
        <v>38595</v>
      </c>
      <c r="R11" s="320" t="n">
        <v>41304</v>
      </c>
      <c r="S11" s="322" t="n">
        <f aca="false">SUM(O11:R11)</f>
        <v>2960455</v>
      </c>
      <c r="T11" s="323" t="n">
        <f aca="false">S11/$S$9</f>
        <v>0.107700743886758</v>
      </c>
      <c r="U11" s="324" t="n">
        <v>1068121</v>
      </c>
      <c r="V11" s="320" t="n">
        <v>1067519</v>
      </c>
      <c r="W11" s="321" t="n">
        <v>31714</v>
      </c>
      <c r="X11" s="320" t="n">
        <v>33272</v>
      </c>
      <c r="Y11" s="322" t="n">
        <f aca="false">SUM(U11:X11)</f>
        <v>2200626</v>
      </c>
      <c r="Z11" s="326" t="n">
        <f aca="false">IF(ISERROR(S11/Y11-1),"         /0",IF(S11/Y11&gt;5,"  *  ",(S11/Y11-1)))</f>
        <v>0.345278570733964</v>
      </c>
    </row>
    <row r="12" customFormat="false" ht="21" hidden="false" customHeight="true" outlineLevel="0" collapsed="false">
      <c r="A12" s="318" t="s">
        <v>353</v>
      </c>
      <c r="B12" s="565" t="s">
        <v>354</v>
      </c>
      <c r="C12" s="319" t="n">
        <v>132453</v>
      </c>
      <c r="D12" s="320" t="n">
        <v>133580</v>
      </c>
      <c r="E12" s="321" t="n">
        <v>2407</v>
      </c>
      <c r="F12" s="320" t="n">
        <v>2426</v>
      </c>
      <c r="G12" s="322" t="n">
        <f aca="false">SUM(C12:F12)</f>
        <v>270866</v>
      </c>
      <c r="H12" s="323" t="n">
        <f aca="false">G12/$G$9</f>
        <v>0.0872038030652974</v>
      </c>
      <c r="I12" s="324" t="n">
        <v>97025</v>
      </c>
      <c r="J12" s="320" t="n">
        <v>96762</v>
      </c>
      <c r="K12" s="321" t="n">
        <v>2780</v>
      </c>
      <c r="L12" s="320" t="n">
        <v>2850</v>
      </c>
      <c r="M12" s="322" t="n">
        <f aca="false">SUM(I12:L12)</f>
        <v>199417</v>
      </c>
      <c r="N12" s="325" t="n">
        <f aca="false">IF(ISERROR(G12/M12-1),"         /0",(G12/M12-1))</f>
        <v>0.358289413640763</v>
      </c>
      <c r="O12" s="319" t="n">
        <v>1130079</v>
      </c>
      <c r="P12" s="320" t="n">
        <v>1109302</v>
      </c>
      <c r="Q12" s="321" t="n">
        <v>31606</v>
      </c>
      <c r="R12" s="320" t="n">
        <v>32342</v>
      </c>
      <c r="S12" s="322" t="n">
        <f aca="false">SUM(O12:R12)</f>
        <v>2303329</v>
      </c>
      <c r="T12" s="323" t="n">
        <f aca="false">S12/$S$9</f>
        <v>0.0837946351881523</v>
      </c>
      <c r="U12" s="324" t="n">
        <v>979452</v>
      </c>
      <c r="V12" s="320" t="n">
        <v>958792</v>
      </c>
      <c r="W12" s="321" t="n">
        <v>26457</v>
      </c>
      <c r="X12" s="320" t="n">
        <v>30969</v>
      </c>
      <c r="Y12" s="322" t="n">
        <f aca="false">SUM(U12:X12)</f>
        <v>1995670</v>
      </c>
      <c r="Z12" s="326" t="n">
        <f aca="false">IF(ISERROR(S12/Y12-1),"         /0",IF(S12/Y12&gt;5,"  *  ",(S12/Y12-1)))</f>
        <v>0.154163263465403</v>
      </c>
    </row>
    <row r="13" customFormat="false" ht="21" hidden="false" customHeight="true" outlineLevel="0" collapsed="false">
      <c r="A13" s="318" t="s">
        <v>355</v>
      </c>
      <c r="B13" s="565" t="s">
        <v>356</v>
      </c>
      <c r="C13" s="319" t="n">
        <v>117915</v>
      </c>
      <c r="D13" s="320" t="n">
        <v>118122</v>
      </c>
      <c r="E13" s="321" t="n">
        <v>566</v>
      </c>
      <c r="F13" s="320" t="n">
        <v>506</v>
      </c>
      <c r="G13" s="322" t="n">
        <f aca="false">SUM(C13:F13)</f>
        <v>237109</v>
      </c>
      <c r="H13" s="323" t="n">
        <f aca="false">G13/$G$9</f>
        <v>0.0763359245568274</v>
      </c>
      <c r="I13" s="324" t="n">
        <v>77057</v>
      </c>
      <c r="J13" s="320" t="n">
        <v>74046</v>
      </c>
      <c r="K13" s="321" t="n">
        <v>662</v>
      </c>
      <c r="L13" s="320" t="n">
        <v>547</v>
      </c>
      <c r="M13" s="322" t="n">
        <f aca="false">SUM(I13:L13)</f>
        <v>152312</v>
      </c>
      <c r="N13" s="325" t="n">
        <f aca="false">IF(ISERROR(G13/M13-1),"         /0",(G13/M13-1))</f>
        <v>0.556732233835811</v>
      </c>
      <c r="O13" s="319" t="n">
        <v>969734</v>
      </c>
      <c r="P13" s="320" t="n">
        <v>955093</v>
      </c>
      <c r="Q13" s="321" t="n">
        <v>10593</v>
      </c>
      <c r="R13" s="320" t="n">
        <v>9179</v>
      </c>
      <c r="S13" s="322" t="n">
        <f aca="false">SUM(O13:R13)</f>
        <v>1944599</v>
      </c>
      <c r="T13" s="323" t="n">
        <f aca="false">S13/$S$9</f>
        <v>0.0707441115846871</v>
      </c>
      <c r="U13" s="324" t="n">
        <v>731787</v>
      </c>
      <c r="V13" s="320" t="n">
        <v>705519</v>
      </c>
      <c r="W13" s="321" t="n">
        <v>7758</v>
      </c>
      <c r="X13" s="320" t="n">
        <v>7396</v>
      </c>
      <c r="Y13" s="322" t="n">
        <f aca="false">SUM(U13:X13)</f>
        <v>1452460</v>
      </c>
      <c r="Z13" s="326" t="n">
        <f aca="false">IF(ISERROR(S13/Y13-1),"         /0",IF(S13/Y13&gt;5,"  *  ",(S13/Y13-1)))</f>
        <v>0.338831361965218</v>
      </c>
    </row>
    <row r="14" customFormat="false" ht="21" hidden="false" customHeight="true" outlineLevel="0" collapsed="false">
      <c r="A14" s="318" t="s">
        <v>357</v>
      </c>
      <c r="B14" s="565" t="s">
        <v>358</v>
      </c>
      <c r="C14" s="319" t="n">
        <v>73824</v>
      </c>
      <c r="D14" s="320" t="n">
        <v>73568</v>
      </c>
      <c r="E14" s="321" t="n">
        <v>829</v>
      </c>
      <c r="F14" s="320" t="n">
        <v>890</v>
      </c>
      <c r="G14" s="322" t="n">
        <f aca="false">SUM(C14:F14)</f>
        <v>149111</v>
      </c>
      <c r="H14" s="323" t="n">
        <f aca="false">G14/$G$9</f>
        <v>0.0480054576021707</v>
      </c>
      <c r="I14" s="324" t="n">
        <v>60646</v>
      </c>
      <c r="J14" s="320" t="n">
        <v>58531</v>
      </c>
      <c r="K14" s="321" t="n">
        <v>1138</v>
      </c>
      <c r="L14" s="320" t="n">
        <v>1061</v>
      </c>
      <c r="M14" s="322" t="n">
        <f aca="false">SUM(I14:L14)</f>
        <v>121376</v>
      </c>
      <c r="N14" s="325" t="n">
        <f aca="false">IF(ISERROR(G14/M14-1),"         /0",(G14/M14-1))</f>
        <v>0.228504811494859</v>
      </c>
      <c r="O14" s="319" t="n">
        <v>682658</v>
      </c>
      <c r="P14" s="320" t="n">
        <v>665682</v>
      </c>
      <c r="Q14" s="321" t="n">
        <v>9056</v>
      </c>
      <c r="R14" s="320" t="n">
        <v>9808</v>
      </c>
      <c r="S14" s="322" t="n">
        <f aca="false">SUM(O14:R14)</f>
        <v>1367204</v>
      </c>
      <c r="T14" s="323" t="n">
        <f aca="false">S14/$S$9</f>
        <v>0.0497386002641319</v>
      </c>
      <c r="U14" s="324" t="n">
        <v>558267</v>
      </c>
      <c r="V14" s="320" t="n">
        <v>537900</v>
      </c>
      <c r="W14" s="321" t="n">
        <v>23734</v>
      </c>
      <c r="X14" s="320" t="n">
        <v>21922</v>
      </c>
      <c r="Y14" s="322" t="n">
        <f aca="false">SUM(U14:X14)</f>
        <v>1141823</v>
      </c>
      <c r="Z14" s="326" t="n">
        <f aca="false">IF(ISERROR(S14/Y14-1),"         /0",IF(S14/Y14&gt;5,"  *  ",(S14/Y14-1)))</f>
        <v>0.197386985548548</v>
      </c>
    </row>
    <row r="15" customFormat="false" ht="21" hidden="false" customHeight="true" outlineLevel="0" collapsed="false">
      <c r="A15" s="318" t="s">
        <v>359</v>
      </c>
      <c r="B15" s="565" t="s">
        <v>360</v>
      </c>
      <c r="C15" s="319" t="n">
        <v>57421</v>
      </c>
      <c r="D15" s="320" t="n">
        <v>58099</v>
      </c>
      <c r="E15" s="321" t="n">
        <v>1533</v>
      </c>
      <c r="F15" s="320" t="n">
        <v>1979</v>
      </c>
      <c r="G15" s="322" t="n">
        <f aca="false">SUM(C15:F15)</f>
        <v>119032</v>
      </c>
      <c r="H15" s="323" t="n">
        <f aca="false">G15/$G$9</f>
        <v>0.038321690749184</v>
      </c>
      <c r="I15" s="324" t="n">
        <v>49332</v>
      </c>
      <c r="J15" s="320" t="n">
        <v>48851</v>
      </c>
      <c r="K15" s="321" t="n">
        <v>1555</v>
      </c>
      <c r="L15" s="320" t="n">
        <v>1785</v>
      </c>
      <c r="M15" s="322" t="n">
        <f aca="false">SUM(I15:L15)</f>
        <v>101523</v>
      </c>
      <c r="N15" s="325" t="n">
        <f aca="false">IF(ISERROR(G15/M15-1),"         /0",(G15/M15-1))</f>
        <v>0.172463382681757</v>
      </c>
      <c r="O15" s="319" t="n">
        <v>516944</v>
      </c>
      <c r="P15" s="320" t="n">
        <v>510823</v>
      </c>
      <c r="Q15" s="321" t="n">
        <v>15703</v>
      </c>
      <c r="R15" s="320" t="n">
        <v>16320</v>
      </c>
      <c r="S15" s="322" t="n">
        <f aca="false">SUM(O15:R15)</f>
        <v>1059790</v>
      </c>
      <c r="T15" s="323" t="n">
        <f aca="false">S15/$S$9</f>
        <v>0.0385549421841395</v>
      </c>
      <c r="U15" s="324" t="n">
        <v>461342</v>
      </c>
      <c r="V15" s="320" t="n">
        <v>449394</v>
      </c>
      <c r="W15" s="321" t="n">
        <v>19525</v>
      </c>
      <c r="X15" s="320" t="n">
        <v>20411</v>
      </c>
      <c r="Y15" s="322" t="n">
        <f aca="false">SUM(U15:X15)</f>
        <v>950672</v>
      </c>
      <c r="Z15" s="326" t="n">
        <f aca="false">IF(ISERROR(S15/Y15-1),"         /0",IF(S15/Y15&gt;5,"  *  ",(S15/Y15-1)))</f>
        <v>0.114779860982547</v>
      </c>
    </row>
    <row r="16" customFormat="false" ht="21" hidden="false" customHeight="true" outlineLevel="0" collapsed="false">
      <c r="A16" s="318" t="s">
        <v>361</v>
      </c>
      <c r="B16" s="565" t="s">
        <v>362</v>
      </c>
      <c r="C16" s="319" t="n">
        <v>39629</v>
      </c>
      <c r="D16" s="320" t="n">
        <v>39081</v>
      </c>
      <c r="E16" s="321" t="n">
        <v>14147</v>
      </c>
      <c r="F16" s="320" t="n">
        <v>12533</v>
      </c>
      <c r="G16" s="322" t="n">
        <f aca="false">SUM(C16:F16)</f>
        <v>105390</v>
      </c>
      <c r="H16" s="323" t="n">
        <f aca="false">G16/$G$9</f>
        <v>0.0339297246795526</v>
      </c>
      <c r="I16" s="324" t="n">
        <v>30886</v>
      </c>
      <c r="J16" s="320" t="n">
        <v>30988</v>
      </c>
      <c r="K16" s="321" t="n">
        <v>12012</v>
      </c>
      <c r="L16" s="320" t="n">
        <v>11258</v>
      </c>
      <c r="M16" s="322" t="n">
        <f aca="false">SUM(I16:L16)</f>
        <v>85144</v>
      </c>
      <c r="N16" s="325" t="n">
        <f aca="false">IF(ISERROR(G16/M16-1),"         /0",(G16/M16-1))</f>
        <v>0.237785398853707</v>
      </c>
      <c r="O16" s="319" t="n">
        <v>342877</v>
      </c>
      <c r="P16" s="320" t="n">
        <v>341619</v>
      </c>
      <c r="Q16" s="321" t="n">
        <v>135852</v>
      </c>
      <c r="R16" s="320" t="n">
        <v>131841</v>
      </c>
      <c r="S16" s="322" t="n">
        <f aca="false">SUM(O16:R16)</f>
        <v>952189</v>
      </c>
      <c r="T16" s="323" t="n">
        <f aca="false">S16/$S$9</f>
        <v>0.0346404399393971</v>
      </c>
      <c r="U16" s="324" t="n">
        <v>292201</v>
      </c>
      <c r="V16" s="320" t="n">
        <v>290895</v>
      </c>
      <c r="W16" s="321" t="n">
        <v>111222</v>
      </c>
      <c r="X16" s="320" t="n">
        <v>102900</v>
      </c>
      <c r="Y16" s="322" t="n">
        <f aca="false">SUM(U16:X16)</f>
        <v>797218</v>
      </c>
      <c r="Z16" s="326" t="n">
        <f aca="false">IF(ISERROR(S16/Y16-1),"         /0",IF(S16/Y16&gt;5,"  *  ",(S16/Y16-1)))</f>
        <v>0.19438974032197</v>
      </c>
    </row>
    <row r="17" customFormat="false" ht="21" hidden="false" customHeight="true" outlineLevel="0" collapsed="false">
      <c r="A17" s="318" t="s">
        <v>363</v>
      </c>
      <c r="B17" s="565" t="s">
        <v>364</v>
      </c>
      <c r="C17" s="319" t="n">
        <v>41955</v>
      </c>
      <c r="D17" s="320" t="n">
        <v>41382</v>
      </c>
      <c r="E17" s="321" t="n">
        <v>114</v>
      </c>
      <c r="F17" s="320" t="n">
        <v>111</v>
      </c>
      <c r="G17" s="322" t="n">
        <f aca="false">SUM(C17:F17)</f>
        <v>83562</v>
      </c>
      <c r="H17" s="323" t="n">
        <f aca="false">G17/$G$9</f>
        <v>0.0269023214125892</v>
      </c>
      <c r="I17" s="324" t="n">
        <v>36660</v>
      </c>
      <c r="J17" s="320" t="n">
        <v>35735</v>
      </c>
      <c r="K17" s="321" t="n">
        <v>432</v>
      </c>
      <c r="L17" s="320" t="n">
        <v>223</v>
      </c>
      <c r="M17" s="322" t="n">
        <f aca="false">SUM(I17:L17)</f>
        <v>73050</v>
      </c>
      <c r="N17" s="325" t="n">
        <f aca="false">IF(ISERROR(G17/M17-1),"         /0",(G17/M17-1))</f>
        <v>0.143901437371663</v>
      </c>
      <c r="O17" s="319" t="n">
        <v>400739</v>
      </c>
      <c r="P17" s="320" t="n">
        <v>389771</v>
      </c>
      <c r="Q17" s="321" t="n">
        <v>4124</v>
      </c>
      <c r="R17" s="320" t="n">
        <v>3802</v>
      </c>
      <c r="S17" s="322" t="n">
        <f aca="false">SUM(O17:R17)</f>
        <v>798436</v>
      </c>
      <c r="T17" s="323" t="n">
        <f aca="false">S17/$S$9</f>
        <v>0.0290469374288639</v>
      </c>
      <c r="U17" s="324" t="n">
        <v>342450</v>
      </c>
      <c r="V17" s="320" t="n">
        <v>332016</v>
      </c>
      <c r="W17" s="321" t="n">
        <v>10601</v>
      </c>
      <c r="X17" s="320" t="n">
        <v>8680</v>
      </c>
      <c r="Y17" s="322" t="n">
        <f aca="false">SUM(U17:X17)</f>
        <v>693747</v>
      </c>
      <c r="Z17" s="326" t="n">
        <f aca="false">IF(ISERROR(S17/Y17-1),"         /0",IF(S17/Y17&gt;5,"  *  ",(S17/Y17-1)))</f>
        <v>0.150903715619671</v>
      </c>
    </row>
    <row r="18" customFormat="false" ht="21" hidden="false" customHeight="true" outlineLevel="0" collapsed="false">
      <c r="A18" s="318" t="s">
        <v>365</v>
      </c>
      <c r="B18" s="565" t="s">
        <v>366</v>
      </c>
      <c r="C18" s="319" t="n">
        <v>38645</v>
      </c>
      <c r="D18" s="320" t="n">
        <v>38837</v>
      </c>
      <c r="E18" s="321" t="n">
        <v>1123</v>
      </c>
      <c r="F18" s="320" t="n">
        <v>1116</v>
      </c>
      <c r="G18" s="322" t="n">
        <f aca="false">SUM(C18:F18)</f>
        <v>79721</v>
      </c>
      <c r="H18" s="323" t="n">
        <f aca="false">G18/$G$9</f>
        <v>0.025665732813157</v>
      </c>
      <c r="I18" s="324" t="n">
        <v>36934</v>
      </c>
      <c r="J18" s="320" t="n">
        <v>36252</v>
      </c>
      <c r="K18" s="321" t="n">
        <v>1363</v>
      </c>
      <c r="L18" s="320" t="n">
        <v>1263</v>
      </c>
      <c r="M18" s="322" t="n">
        <f aca="false">SUM(I18:L18)</f>
        <v>75812</v>
      </c>
      <c r="N18" s="325" t="n">
        <f aca="false">IF(ISERROR(G18/M18-1),"         /0",(G18/M18-1))</f>
        <v>0.051561758033029</v>
      </c>
      <c r="O18" s="319" t="n">
        <v>365032</v>
      </c>
      <c r="P18" s="320" t="n">
        <v>369388</v>
      </c>
      <c r="Q18" s="321" t="n">
        <v>9559</v>
      </c>
      <c r="R18" s="320" t="n">
        <v>10278</v>
      </c>
      <c r="S18" s="322" t="n">
        <f aca="false">SUM(O18:R18)</f>
        <v>754257</v>
      </c>
      <c r="T18" s="323" t="n">
        <f aca="false">S18/$S$9</f>
        <v>0.0274397144971952</v>
      </c>
      <c r="U18" s="324" t="n">
        <v>360232</v>
      </c>
      <c r="V18" s="320" t="n">
        <v>362158</v>
      </c>
      <c r="W18" s="321" t="n">
        <v>10476</v>
      </c>
      <c r="X18" s="320" t="n">
        <v>12230</v>
      </c>
      <c r="Y18" s="322" t="n">
        <f aca="false">SUM(U18:X18)</f>
        <v>745096</v>
      </c>
      <c r="Z18" s="326" t="n">
        <f aca="false">IF(ISERROR(S18/Y18-1),"         /0",IF(S18/Y18&gt;5,"  *  ",(S18/Y18-1)))</f>
        <v>0.0122950599654272</v>
      </c>
    </row>
    <row r="19" customFormat="false" ht="21" hidden="false" customHeight="true" outlineLevel="0" collapsed="false">
      <c r="A19" s="318" t="s">
        <v>367</v>
      </c>
      <c r="B19" s="565" t="s">
        <v>368</v>
      </c>
      <c r="C19" s="319" t="n">
        <v>38099</v>
      </c>
      <c r="D19" s="320" t="n">
        <v>36761</v>
      </c>
      <c r="E19" s="321" t="n">
        <v>1770</v>
      </c>
      <c r="F19" s="320" t="n">
        <v>2204</v>
      </c>
      <c r="G19" s="322" t="n">
        <f aca="false">SUM(C19:F19)</f>
        <v>78834</v>
      </c>
      <c r="H19" s="323" t="n">
        <f aca="false">G19/$G$9</f>
        <v>0.0253801680936317</v>
      </c>
      <c r="I19" s="324" t="n">
        <v>28522</v>
      </c>
      <c r="J19" s="320" t="n">
        <v>28623</v>
      </c>
      <c r="K19" s="321" t="n">
        <v>1333</v>
      </c>
      <c r="L19" s="320" t="n">
        <v>1475</v>
      </c>
      <c r="M19" s="322" t="n">
        <f aca="false">SUM(I19:L19)</f>
        <v>59953</v>
      </c>
      <c r="N19" s="325" t="n">
        <f aca="false">IF(ISERROR(G19/M19-1),"         /0",(G19/M19-1))</f>
        <v>0.314930028522342</v>
      </c>
      <c r="O19" s="319" t="n">
        <v>334241</v>
      </c>
      <c r="P19" s="320" t="n">
        <v>321019</v>
      </c>
      <c r="Q19" s="321" t="n">
        <v>17265</v>
      </c>
      <c r="R19" s="320" t="n">
        <v>18631</v>
      </c>
      <c r="S19" s="322" t="n">
        <f aca="false">SUM(O19:R19)</f>
        <v>691156</v>
      </c>
      <c r="T19" s="323" t="n">
        <f aca="false">S19/$S$9</f>
        <v>0.0251441130980865</v>
      </c>
      <c r="U19" s="324" t="n">
        <v>282209</v>
      </c>
      <c r="V19" s="320" t="n">
        <v>267132</v>
      </c>
      <c r="W19" s="321" t="n">
        <v>13948</v>
      </c>
      <c r="X19" s="320" t="n">
        <v>14785</v>
      </c>
      <c r="Y19" s="322" t="n">
        <f aca="false">SUM(U19:X19)</f>
        <v>578074</v>
      </c>
      <c r="Z19" s="326" t="n">
        <f aca="false">IF(ISERROR(S19/Y19-1),"         /0",IF(S19/Y19&gt;5,"  *  ",(S19/Y19-1)))</f>
        <v>0.195618554025955</v>
      </c>
    </row>
    <row r="20" customFormat="false" ht="21" hidden="false" customHeight="true" outlineLevel="0" collapsed="false">
      <c r="A20" s="318" t="s">
        <v>369</v>
      </c>
      <c r="B20" s="565" t="s">
        <v>370</v>
      </c>
      <c r="C20" s="319" t="n">
        <v>36594</v>
      </c>
      <c r="D20" s="320" t="n">
        <v>37535</v>
      </c>
      <c r="E20" s="321" t="n">
        <v>213</v>
      </c>
      <c r="F20" s="320" t="n">
        <v>234</v>
      </c>
      <c r="G20" s="322" t="n">
        <f aca="false">SUM(C20:F20)</f>
        <v>74576</v>
      </c>
      <c r="H20" s="323" t="n">
        <f aca="false">G20/$G$9</f>
        <v>0.0240093286621341</v>
      </c>
      <c r="I20" s="324" t="n">
        <v>32005</v>
      </c>
      <c r="J20" s="320" t="n">
        <v>32473</v>
      </c>
      <c r="K20" s="321" t="n">
        <v>303</v>
      </c>
      <c r="L20" s="320" t="n">
        <v>302</v>
      </c>
      <c r="M20" s="322" t="n">
        <f aca="false">SUM(I20:L20)</f>
        <v>65083</v>
      </c>
      <c r="N20" s="325" t="n">
        <f aca="false">IF(ISERROR(G20/M20-1),"         /0",(G20/M20-1))</f>
        <v>0.145859901971329</v>
      </c>
      <c r="O20" s="319" t="n">
        <v>351449</v>
      </c>
      <c r="P20" s="320" t="n">
        <v>350208</v>
      </c>
      <c r="Q20" s="321" t="n">
        <v>3208</v>
      </c>
      <c r="R20" s="320" t="n">
        <v>3451</v>
      </c>
      <c r="S20" s="322" t="n">
        <f aca="false">SUM(O20:R20)</f>
        <v>708316</v>
      </c>
      <c r="T20" s="323" t="n">
        <f aca="false">S20/$S$9</f>
        <v>0.0257683903679984</v>
      </c>
      <c r="U20" s="324" t="n">
        <v>309070</v>
      </c>
      <c r="V20" s="320" t="n">
        <v>305329</v>
      </c>
      <c r="W20" s="321" t="n">
        <v>4395</v>
      </c>
      <c r="X20" s="320" t="n">
        <v>4215</v>
      </c>
      <c r="Y20" s="322" t="n">
        <f aca="false">SUM(U20:X20)</f>
        <v>623009</v>
      </c>
      <c r="Z20" s="326" t="n">
        <f aca="false">IF(ISERROR(S20/Y20-1),"         /0",IF(S20/Y20&gt;5,"  *  ",(S20/Y20-1)))</f>
        <v>0.136927395912419</v>
      </c>
    </row>
    <row r="21" customFormat="false" ht="21" hidden="false" customHeight="true" outlineLevel="0" collapsed="false">
      <c r="A21" s="318" t="s">
        <v>371</v>
      </c>
      <c r="B21" s="565" t="s">
        <v>372</v>
      </c>
      <c r="C21" s="319" t="n">
        <v>24803</v>
      </c>
      <c r="D21" s="320" t="n">
        <v>24786</v>
      </c>
      <c r="E21" s="321" t="n">
        <v>101</v>
      </c>
      <c r="F21" s="320" t="n">
        <v>110</v>
      </c>
      <c r="G21" s="322" t="n">
        <f aca="false">SUM(C21:F21)</f>
        <v>49800</v>
      </c>
      <c r="H21" s="323" t="n">
        <f aca="false">G21/$G$9</f>
        <v>0.0160328331819121</v>
      </c>
      <c r="I21" s="324" t="n">
        <v>23162</v>
      </c>
      <c r="J21" s="320" t="n">
        <v>23712</v>
      </c>
      <c r="K21" s="321" t="n">
        <v>75</v>
      </c>
      <c r="L21" s="320" t="n">
        <v>91</v>
      </c>
      <c r="M21" s="322" t="n">
        <f aca="false">SUM(I21:L21)</f>
        <v>47040</v>
      </c>
      <c r="N21" s="325" t="n">
        <f aca="false">IF(ISERROR(G21/M21-1),"         /0",(G21/M21-1))</f>
        <v>0.0586734693877551</v>
      </c>
      <c r="O21" s="319" t="n">
        <v>230825</v>
      </c>
      <c r="P21" s="320" t="n">
        <v>222684</v>
      </c>
      <c r="Q21" s="321" t="n">
        <v>1630</v>
      </c>
      <c r="R21" s="320" t="n">
        <v>1909</v>
      </c>
      <c r="S21" s="322" t="n">
        <f aca="false">SUM(O21:R21)</f>
        <v>457048</v>
      </c>
      <c r="T21" s="323" t="n">
        <f aca="false">S21/$S$9</f>
        <v>0.0166273122178701</v>
      </c>
      <c r="U21" s="324" t="n">
        <v>234296</v>
      </c>
      <c r="V21" s="320" t="n">
        <v>225265</v>
      </c>
      <c r="W21" s="321" t="n">
        <v>1193</v>
      </c>
      <c r="X21" s="320" t="n">
        <v>1071</v>
      </c>
      <c r="Y21" s="322" t="n">
        <f aca="false">SUM(U21:X21)</f>
        <v>461825</v>
      </c>
      <c r="Z21" s="326" t="n">
        <f aca="false">IF(ISERROR(S21/Y21-1),"         /0",IF(S21/Y21&gt;5,"  *  ",(S21/Y21-1)))</f>
        <v>-0.0103437449250258</v>
      </c>
    </row>
    <row r="22" customFormat="false" ht="21" hidden="false" customHeight="true" outlineLevel="0" collapsed="false">
      <c r="A22" s="318" t="s">
        <v>373</v>
      </c>
      <c r="B22" s="565" t="s">
        <v>373</v>
      </c>
      <c r="C22" s="319" t="n">
        <v>18119</v>
      </c>
      <c r="D22" s="320" t="n">
        <v>17304</v>
      </c>
      <c r="E22" s="321" t="n">
        <v>1424</v>
      </c>
      <c r="F22" s="320" t="n">
        <v>1389</v>
      </c>
      <c r="G22" s="322" t="n">
        <f aca="false">SUM(C22:F22)</f>
        <v>38236</v>
      </c>
      <c r="H22" s="323" t="n">
        <f aca="false">G22/$G$9</f>
        <v>0.0123098676615179</v>
      </c>
      <c r="I22" s="324" t="n">
        <v>14272</v>
      </c>
      <c r="J22" s="320" t="n">
        <v>13778</v>
      </c>
      <c r="K22" s="321" t="n">
        <v>1615</v>
      </c>
      <c r="L22" s="320" t="n">
        <v>1609</v>
      </c>
      <c r="M22" s="322" t="n">
        <f aca="false">SUM(I22:L22)</f>
        <v>31274</v>
      </c>
      <c r="N22" s="325" t="n">
        <f aca="false">IF(ISERROR(G22/M22-1),"         /0",(G22/M22-1))</f>
        <v>0.22261303319051</v>
      </c>
      <c r="O22" s="319" t="n">
        <v>149734</v>
      </c>
      <c r="P22" s="320" t="n">
        <v>143134</v>
      </c>
      <c r="Q22" s="321" t="n">
        <v>17635</v>
      </c>
      <c r="R22" s="320" t="n">
        <v>17552</v>
      </c>
      <c r="S22" s="322" t="n">
        <f aca="false">SUM(O22:R22)</f>
        <v>328055</v>
      </c>
      <c r="T22" s="323" t="n">
        <f aca="false">S22/$S$9</f>
        <v>0.0119345734138064</v>
      </c>
      <c r="U22" s="324" t="n">
        <v>116595</v>
      </c>
      <c r="V22" s="320" t="n">
        <v>114039</v>
      </c>
      <c r="W22" s="321" t="n">
        <v>18672</v>
      </c>
      <c r="X22" s="320" t="n">
        <v>17467</v>
      </c>
      <c r="Y22" s="322" t="n">
        <f aca="false">SUM(U22:X22)</f>
        <v>266773</v>
      </c>
      <c r="Z22" s="326" t="n">
        <f aca="false">IF(ISERROR(S22/Y22-1),"         /0",IF(S22/Y22&gt;5,"  *  ",(S22/Y22-1)))</f>
        <v>0.229715900784562</v>
      </c>
    </row>
    <row r="23" customFormat="false" ht="21" hidden="false" customHeight="true" outlineLevel="0" collapsed="false">
      <c r="A23" s="318" t="s">
        <v>374</v>
      </c>
      <c r="B23" s="565" t="s">
        <v>375</v>
      </c>
      <c r="C23" s="319" t="n">
        <v>12358</v>
      </c>
      <c r="D23" s="320" t="n">
        <v>11484</v>
      </c>
      <c r="E23" s="321" t="n">
        <v>1811</v>
      </c>
      <c r="F23" s="320" t="n">
        <v>1598</v>
      </c>
      <c r="G23" s="322" t="n">
        <f aca="false">SUM(C23:F23)</f>
        <v>27251</v>
      </c>
      <c r="H23" s="323" t="n">
        <f aca="false">G23/$G$9</f>
        <v>0.00877330797269654</v>
      </c>
      <c r="I23" s="324" t="n">
        <v>10622</v>
      </c>
      <c r="J23" s="320" t="n">
        <v>10465</v>
      </c>
      <c r="K23" s="321" t="n">
        <v>1595</v>
      </c>
      <c r="L23" s="320" t="n">
        <v>1250</v>
      </c>
      <c r="M23" s="322" t="n">
        <f aca="false">SUM(I23:L23)</f>
        <v>23932</v>
      </c>
      <c r="N23" s="325" t="n">
        <f aca="false">IF(ISERROR(G23/M23-1),"         /0",(G23/M23-1))</f>
        <v>0.138684606384757</v>
      </c>
      <c r="O23" s="319" t="n">
        <v>111027</v>
      </c>
      <c r="P23" s="320" t="n">
        <v>104542</v>
      </c>
      <c r="Q23" s="321" t="n">
        <v>12864</v>
      </c>
      <c r="R23" s="320" t="n">
        <v>12721</v>
      </c>
      <c r="S23" s="322" t="n">
        <f aca="false">SUM(O23:R23)</f>
        <v>241154</v>
      </c>
      <c r="T23" s="323" t="n">
        <f aca="false">S23/$S$9</f>
        <v>0.00877313291074079</v>
      </c>
      <c r="U23" s="324" t="n">
        <v>106333</v>
      </c>
      <c r="V23" s="320" t="n">
        <v>100147</v>
      </c>
      <c r="W23" s="321" t="n">
        <v>11571</v>
      </c>
      <c r="X23" s="320" t="n">
        <v>11275</v>
      </c>
      <c r="Y23" s="322" t="n">
        <f aca="false">SUM(U23:X23)</f>
        <v>229326</v>
      </c>
      <c r="Z23" s="326" t="n">
        <f aca="false">IF(ISERROR(S23/Y23-1),"         /0",IF(S23/Y23&gt;5,"  *  ",(S23/Y23-1)))</f>
        <v>0.0515772306672597</v>
      </c>
    </row>
    <row r="24" customFormat="false" ht="21" hidden="false" customHeight="true" outlineLevel="0" collapsed="false">
      <c r="A24" s="318" t="s">
        <v>376</v>
      </c>
      <c r="B24" s="565" t="s">
        <v>377</v>
      </c>
      <c r="C24" s="319" t="n">
        <v>13194</v>
      </c>
      <c r="D24" s="320" t="n">
        <v>13366</v>
      </c>
      <c r="E24" s="321" t="n">
        <v>141</v>
      </c>
      <c r="F24" s="320" t="n">
        <v>75</v>
      </c>
      <c r="G24" s="322" t="n">
        <f aca="false">SUM(C24:F24)</f>
        <v>26776</v>
      </c>
      <c r="H24" s="323" t="n">
        <f aca="false">G24/$G$9</f>
        <v>0.0086203843630297</v>
      </c>
      <c r="I24" s="324" t="n">
        <v>12310</v>
      </c>
      <c r="J24" s="320" t="n">
        <v>12496</v>
      </c>
      <c r="K24" s="321" t="n">
        <v>292</v>
      </c>
      <c r="L24" s="320" t="n">
        <v>176</v>
      </c>
      <c r="M24" s="322" t="n">
        <f aca="false">SUM(I24:L24)</f>
        <v>25274</v>
      </c>
      <c r="N24" s="325" t="n">
        <f aca="false">IF(ISERROR(G24/M24-1),"         /0",(G24/M24-1))</f>
        <v>0.0594286618659492</v>
      </c>
      <c r="O24" s="319" t="n">
        <v>122291</v>
      </c>
      <c r="P24" s="320" t="n">
        <v>117299</v>
      </c>
      <c r="Q24" s="321" t="n">
        <v>1855</v>
      </c>
      <c r="R24" s="320" t="n">
        <v>1426</v>
      </c>
      <c r="S24" s="322" t="n">
        <f aca="false">SUM(O24:R24)</f>
        <v>242871</v>
      </c>
      <c r="T24" s="323" t="n">
        <f aca="false">S24/$S$9</f>
        <v>0.00883559701752626</v>
      </c>
      <c r="U24" s="324" t="n">
        <v>115983</v>
      </c>
      <c r="V24" s="320" t="n">
        <v>111514</v>
      </c>
      <c r="W24" s="321" t="n">
        <v>2280</v>
      </c>
      <c r="X24" s="320" t="n">
        <v>1939</v>
      </c>
      <c r="Y24" s="322" t="n">
        <f aca="false">SUM(U24:X24)</f>
        <v>231716</v>
      </c>
      <c r="Z24" s="326" t="n">
        <f aca="false">IF(ISERROR(S24/Y24-1),"         /0",IF(S24/Y24&gt;5,"  *  ",(S24/Y24-1)))</f>
        <v>0.0481408275647777</v>
      </c>
    </row>
    <row r="25" customFormat="false" ht="21" hidden="false" customHeight="true" outlineLevel="0" collapsed="false">
      <c r="A25" s="318" t="s">
        <v>378</v>
      </c>
      <c r="B25" s="565" t="s">
        <v>379</v>
      </c>
      <c r="C25" s="319" t="n">
        <v>12339</v>
      </c>
      <c r="D25" s="320" t="n">
        <v>13066</v>
      </c>
      <c r="E25" s="321" t="n">
        <v>694</v>
      </c>
      <c r="F25" s="320" t="n">
        <v>644</v>
      </c>
      <c r="G25" s="322" t="n">
        <f aca="false">SUM(C25:F25)</f>
        <v>26743</v>
      </c>
      <c r="H25" s="323" t="n">
        <f aca="false">G25/$G$9</f>
        <v>0.00860976019646338</v>
      </c>
      <c r="I25" s="324" t="n">
        <v>12503</v>
      </c>
      <c r="J25" s="320" t="n">
        <v>12233</v>
      </c>
      <c r="K25" s="321" t="n">
        <v>659</v>
      </c>
      <c r="L25" s="320" t="n">
        <v>655</v>
      </c>
      <c r="M25" s="322" t="n">
        <f aca="false">SUM(I25:L25)</f>
        <v>26050</v>
      </c>
      <c r="N25" s="325" t="n">
        <f aca="false">IF(ISERROR(G25/M25-1),"         /0",(G25/M25-1))</f>
        <v>0.0266026871401153</v>
      </c>
      <c r="O25" s="319" t="n">
        <v>120636</v>
      </c>
      <c r="P25" s="320" t="n">
        <v>118119</v>
      </c>
      <c r="Q25" s="321" t="n">
        <v>5516</v>
      </c>
      <c r="R25" s="320" t="n">
        <v>5471</v>
      </c>
      <c r="S25" s="322" t="n">
        <f aca="false">SUM(O25:R25)</f>
        <v>249742</v>
      </c>
      <c r="T25" s="323" t="n">
        <f aca="false">S25/$S$9</f>
        <v>0.00908556258405097</v>
      </c>
      <c r="U25" s="324" t="n">
        <v>107067</v>
      </c>
      <c r="V25" s="320" t="n">
        <v>103379</v>
      </c>
      <c r="W25" s="321" t="n">
        <v>7343</v>
      </c>
      <c r="X25" s="320" t="n">
        <v>7310</v>
      </c>
      <c r="Y25" s="322" t="n">
        <f aca="false">SUM(U25:X25)</f>
        <v>225099</v>
      </c>
      <c r="Z25" s="326" t="n">
        <f aca="false">IF(ISERROR(S25/Y25-1),"         /0",IF(S25/Y25&gt;5,"  *  ",(S25/Y25-1)))</f>
        <v>0.109476274883496</v>
      </c>
    </row>
    <row r="26" customFormat="false" ht="21" hidden="false" customHeight="true" outlineLevel="0" collapsed="false">
      <c r="A26" s="318" t="s">
        <v>380</v>
      </c>
      <c r="B26" s="565" t="s">
        <v>381</v>
      </c>
      <c r="C26" s="319" t="n">
        <v>10804</v>
      </c>
      <c r="D26" s="320" t="n">
        <v>10469</v>
      </c>
      <c r="E26" s="321" t="n">
        <v>23</v>
      </c>
      <c r="F26" s="320" t="n">
        <v>53</v>
      </c>
      <c r="G26" s="322" t="n">
        <f aca="false">SUM(C26:F26)</f>
        <v>21349</v>
      </c>
      <c r="H26" s="323" t="n">
        <f aca="false">G26/$G$9</f>
        <v>0.00687319187953097</v>
      </c>
      <c r="I26" s="324" t="n">
        <v>11770</v>
      </c>
      <c r="J26" s="320" t="n">
        <v>11050</v>
      </c>
      <c r="K26" s="321" t="n">
        <v>886</v>
      </c>
      <c r="L26" s="320" t="n">
        <v>809</v>
      </c>
      <c r="M26" s="322" t="n">
        <f aca="false">SUM(I26:L26)</f>
        <v>24515</v>
      </c>
      <c r="N26" s="325" t="n">
        <f aca="false">IF(ISERROR(G26/M26-1),"         /0",(G26/M26-1))</f>
        <v>-0.129145421170712</v>
      </c>
      <c r="O26" s="319" t="n">
        <v>117406</v>
      </c>
      <c r="P26" s="320" t="n">
        <v>109461</v>
      </c>
      <c r="Q26" s="321" t="n">
        <v>1786</v>
      </c>
      <c r="R26" s="320" t="n">
        <v>1618</v>
      </c>
      <c r="S26" s="322" t="n">
        <f aca="false">SUM(O26:R26)</f>
        <v>230271</v>
      </c>
      <c r="T26" s="323" t="n">
        <f aca="false">S26/$S$9</f>
        <v>0.00837721160954906</v>
      </c>
      <c r="U26" s="324" t="n">
        <v>99027</v>
      </c>
      <c r="V26" s="320" t="n">
        <v>92312</v>
      </c>
      <c r="W26" s="321" t="n">
        <v>3750</v>
      </c>
      <c r="X26" s="320" t="n">
        <v>3443</v>
      </c>
      <c r="Y26" s="322" t="n">
        <f aca="false">SUM(U26:X26)</f>
        <v>198532</v>
      </c>
      <c r="Z26" s="326" t="n">
        <f aca="false">IF(ISERROR(S26/Y26-1),"         /0",IF(S26/Y26&gt;5,"  *  ",(S26/Y26-1)))</f>
        <v>0.159868434307819</v>
      </c>
    </row>
    <row r="27" customFormat="false" ht="21" hidden="false" customHeight="true" outlineLevel="0" collapsed="false">
      <c r="A27" s="318" t="s">
        <v>382</v>
      </c>
      <c r="B27" s="565" t="s">
        <v>383</v>
      </c>
      <c r="C27" s="319" t="n">
        <v>9466</v>
      </c>
      <c r="D27" s="320" t="n">
        <v>9534</v>
      </c>
      <c r="E27" s="321" t="n">
        <v>53</v>
      </c>
      <c r="F27" s="320" t="n">
        <v>63</v>
      </c>
      <c r="G27" s="322" t="n">
        <f aca="false">SUM(C27:F27)</f>
        <v>19116</v>
      </c>
      <c r="H27" s="323" t="n">
        <f aca="false">G27/$G$9</f>
        <v>0.00615428994187615</v>
      </c>
      <c r="I27" s="324" t="n">
        <v>9446</v>
      </c>
      <c r="J27" s="320" t="n">
        <v>9704</v>
      </c>
      <c r="K27" s="321" t="n">
        <v>88</v>
      </c>
      <c r="L27" s="320" t="n">
        <v>128</v>
      </c>
      <c r="M27" s="322" t="n">
        <f aca="false">SUM(I27:L27)</f>
        <v>19366</v>
      </c>
      <c r="N27" s="325" t="n">
        <f aca="false">IF(ISERROR(G27/M27-1),"         /0",(G27/M27-1))</f>
        <v>-0.0129092223484457</v>
      </c>
      <c r="O27" s="319" t="n">
        <v>94117</v>
      </c>
      <c r="P27" s="320" t="n">
        <v>91593</v>
      </c>
      <c r="Q27" s="321" t="n">
        <v>1035</v>
      </c>
      <c r="R27" s="320" t="n">
        <v>859</v>
      </c>
      <c r="S27" s="322" t="n">
        <f aca="false">SUM(O27:R27)</f>
        <v>187604</v>
      </c>
      <c r="T27" s="323" t="n">
        <f aca="false">S27/$S$9</f>
        <v>0.00682499492683769</v>
      </c>
      <c r="U27" s="324" t="n">
        <v>96442</v>
      </c>
      <c r="V27" s="320" t="n">
        <v>92031</v>
      </c>
      <c r="W27" s="321" t="n">
        <v>1157</v>
      </c>
      <c r="X27" s="320" t="n">
        <v>884</v>
      </c>
      <c r="Y27" s="322" t="n">
        <f aca="false">SUM(U27:X27)</f>
        <v>190514</v>
      </c>
      <c r="Z27" s="326" t="n">
        <f aca="false">IF(ISERROR(S27/Y27-1),"         /0",IF(S27/Y27&gt;5,"  *  ",(S27/Y27-1)))</f>
        <v>-0.0152744680180984</v>
      </c>
    </row>
    <row r="28" customFormat="false" ht="21" hidden="false" customHeight="true" outlineLevel="0" collapsed="false">
      <c r="A28" s="318" t="s">
        <v>384</v>
      </c>
      <c r="B28" s="565" t="s">
        <v>385</v>
      </c>
      <c r="C28" s="319" t="n">
        <v>9024</v>
      </c>
      <c r="D28" s="320" t="n">
        <v>8873</v>
      </c>
      <c r="E28" s="321" t="n">
        <v>399</v>
      </c>
      <c r="F28" s="320" t="n">
        <v>374</v>
      </c>
      <c r="G28" s="322" t="n">
        <f aca="false">SUM(C28:F28)</f>
        <v>18670</v>
      </c>
      <c r="H28" s="323" t="n">
        <f aca="false">G28/$G$9</f>
        <v>0.00601070272101003</v>
      </c>
      <c r="I28" s="324" t="n">
        <v>8300</v>
      </c>
      <c r="J28" s="320" t="n">
        <v>8473</v>
      </c>
      <c r="K28" s="321" t="n">
        <v>1124</v>
      </c>
      <c r="L28" s="320" t="n">
        <v>929</v>
      </c>
      <c r="M28" s="322" t="n">
        <f aca="false">SUM(I28:L28)</f>
        <v>18826</v>
      </c>
      <c r="N28" s="325" t="n">
        <f aca="false">IF(ISERROR(G28/M28-1),"         /0",(G28/M28-1))</f>
        <v>-0.00828641240837136</v>
      </c>
      <c r="O28" s="319" t="n">
        <v>82031</v>
      </c>
      <c r="P28" s="320" t="n">
        <v>80345</v>
      </c>
      <c r="Q28" s="321" t="n">
        <v>1922</v>
      </c>
      <c r="R28" s="320" t="n">
        <v>1993</v>
      </c>
      <c r="S28" s="322" t="n">
        <f aca="false">SUM(O28:R28)</f>
        <v>166291</v>
      </c>
      <c r="T28" s="323" t="n">
        <f aca="false">S28/$S$9</f>
        <v>0.00604963237126482</v>
      </c>
      <c r="U28" s="324" t="n">
        <v>76772</v>
      </c>
      <c r="V28" s="320" t="n">
        <v>74517</v>
      </c>
      <c r="W28" s="321" t="n">
        <v>5506</v>
      </c>
      <c r="X28" s="320" t="n">
        <v>5711</v>
      </c>
      <c r="Y28" s="322" t="n">
        <f aca="false">SUM(U28:X28)</f>
        <v>162506</v>
      </c>
      <c r="Z28" s="326" t="n">
        <f aca="false">IF(ISERROR(S28/Y28-1),"         /0",IF(S28/Y28&gt;5,"  *  ",(S28/Y28-1)))</f>
        <v>0.0232914477003927</v>
      </c>
    </row>
    <row r="29" customFormat="false" ht="21" hidden="false" customHeight="true" outlineLevel="0" collapsed="false">
      <c r="A29" s="318" t="s">
        <v>386</v>
      </c>
      <c r="B29" s="565" t="s">
        <v>387</v>
      </c>
      <c r="C29" s="319" t="n">
        <v>8009</v>
      </c>
      <c r="D29" s="320" t="n">
        <v>7910</v>
      </c>
      <c r="E29" s="321" t="n">
        <v>30</v>
      </c>
      <c r="F29" s="320" t="n">
        <v>34</v>
      </c>
      <c r="G29" s="322" t="n">
        <f aca="false">SUM(C29:F29)</f>
        <v>15983</v>
      </c>
      <c r="H29" s="323" t="n">
        <f aca="false">G29/$G$9</f>
        <v>0.00514563800695786</v>
      </c>
      <c r="I29" s="324" t="n">
        <v>7406</v>
      </c>
      <c r="J29" s="320" t="n">
        <v>7450</v>
      </c>
      <c r="K29" s="321"/>
      <c r="L29" s="320" t="n">
        <v>1</v>
      </c>
      <c r="M29" s="322" t="n">
        <f aca="false">SUM(I29:L29)</f>
        <v>14857</v>
      </c>
      <c r="N29" s="325" t="n">
        <f aca="false">IF(ISERROR(G29/M29-1),"         /0",(G29/M29-1))</f>
        <v>0.0757891902806758</v>
      </c>
      <c r="O29" s="319" t="n">
        <v>73115</v>
      </c>
      <c r="P29" s="320" t="n">
        <v>71926</v>
      </c>
      <c r="Q29" s="321" t="n">
        <v>196</v>
      </c>
      <c r="R29" s="320" t="n">
        <v>165</v>
      </c>
      <c r="S29" s="322" t="n">
        <f aca="false">SUM(O29:R29)</f>
        <v>145402</v>
      </c>
      <c r="T29" s="323" t="n">
        <f aca="false">S29/$S$9</f>
        <v>0.00528969484846833</v>
      </c>
      <c r="U29" s="324" t="n">
        <v>71036</v>
      </c>
      <c r="V29" s="320" t="n">
        <v>70178</v>
      </c>
      <c r="W29" s="321" t="n">
        <v>508</v>
      </c>
      <c r="X29" s="320" t="n">
        <v>434</v>
      </c>
      <c r="Y29" s="322" t="n">
        <f aca="false">SUM(U29:X29)</f>
        <v>142156</v>
      </c>
      <c r="Z29" s="326" t="n">
        <f aca="false">IF(ISERROR(S29/Y29-1),"         /0",IF(S29/Y29&gt;5,"  *  ",(S29/Y29-1)))</f>
        <v>0.022834069613664</v>
      </c>
    </row>
    <row r="30" customFormat="false" ht="21" hidden="false" customHeight="true" outlineLevel="0" collapsed="false">
      <c r="A30" s="318" t="s">
        <v>388</v>
      </c>
      <c r="B30" s="565" t="s">
        <v>389</v>
      </c>
      <c r="C30" s="319" t="n">
        <v>7770</v>
      </c>
      <c r="D30" s="320" t="n">
        <v>7935</v>
      </c>
      <c r="E30" s="321" t="n">
        <v>13</v>
      </c>
      <c r="F30" s="320" t="n">
        <v>21</v>
      </c>
      <c r="G30" s="322" t="n">
        <f aca="false">SUM(C30:F30)</f>
        <v>15739</v>
      </c>
      <c r="H30" s="323" t="n">
        <f aca="false">G30/$G$9</f>
        <v>0.00506708356325532</v>
      </c>
      <c r="I30" s="324" t="n">
        <v>7860</v>
      </c>
      <c r="J30" s="320" t="n">
        <v>8384</v>
      </c>
      <c r="K30" s="321" t="n">
        <v>40</v>
      </c>
      <c r="L30" s="320" t="n">
        <v>49</v>
      </c>
      <c r="M30" s="322" t="n">
        <f aca="false">SUM(I30:L30)</f>
        <v>16333</v>
      </c>
      <c r="N30" s="325" t="n">
        <f aca="false">IF(ISERROR(G30/M30-1),"         /0",(G30/M30-1))</f>
        <v>-0.0363680891446764</v>
      </c>
      <c r="O30" s="319" t="n">
        <v>81994</v>
      </c>
      <c r="P30" s="320" t="n">
        <v>81246</v>
      </c>
      <c r="Q30" s="321" t="n">
        <v>333</v>
      </c>
      <c r="R30" s="320" t="n">
        <v>290</v>
      </c>
      <c r="S30" s="322" t="n">
        <f aca="false">SUM(O30:R30)</f>
        <v>163863</v>
      </c>
      <c r="T30" s="323" t="n">
        <f aca="false">S30/$S$9</f>
        <v>0.0059613022307435</v>
      </c>
      <c r="U30" s="324" t="n">
        <v>86536</v>
      </c>
      <c r="V30" s="320" t="n">
        <v>90409</v>
      </c>
      <c r="W30" s="321" t="n">
        <v>577</v>
      </c>
      <c r="X30" s="320" t="n">
        <v>550</v>
      </c>
      <c r="Y30" s="322" t="n">
        <f aca="false">SUM(U30:X30)</f>
        <v>178072</v>
      </c>
      <c r="Z30" s="326" t="n">
        <f aca="false">IF(ISERROR(S30/Y30-1),"         /0",IF(S30/Y30&gt;5,"  *  ",(S30/Y30-1)))</f>
        <v>-0.0797935666471988</v>
      </c>
    </row>
    <row r="31" customFormat="false" ht="21" hidden="false" customHeight="true" outlineLevel="0" collapsed="false">
      <c r="A31" s="318" t="s">
        <v>390</v>
      </c>
      <c r="B31" s="565" t="s">
        <v>391</v>
      </c>
      <c r="C31" s="319" t="n">
        <v>6998</v>
      </c>
      <c r="D31" s="320" t="n">
        <v>7218</v>
      </c>
      <c r="E31" s="321" t="n">
        <v>92</v>
      </c>
      <c r="F31" s="320" t="n">
        <v>39</v>
      </c>
      <c r="G31" s="322" t="n">
        <f aca="false">SUM(C31:F31)</f>
        <v>14347</v>
      </c>
      <c r="H31" s="323" t="n">
        <f aca="false">G31/$G$9</f>
        <v>0.00461893690082115</v>
      </c>
      <c r="I31" s="324" t="n">
        <v>6548</v>
      </c>
      <c r="J31" s="320" t="n">
        <v>6836</v>
      </c>
      <c r="K31" s="321" t="n">
        <v>61</v>
      </c>
      <c r="L31" s="320" t="n">
        <v>35</v>
      </c>
      <c r="M31" s="322" t="n">
        <f aca="false">SUM(I31:L31)</f>
        <v>13480</v>
      </c>
      <c r="N31" s="325" t="n">
        <f aca="false">IF(ISERROR(G31/M31-1),"         /0",(G31/M31-1))</f>
        <v>0.0643175074183977</v>
      </c>
      <c r="O31" s="319" t="n">
        <v>64092</v>
      </c>
      <c r="P31" s="320" t="n">
        <v>64189</v>
      </c>
      <c r="Q31" s="321" t="n">
        <v>468</v>
      </c>
      <c r="R31" s="320" t="n">
        <v>233</v>
      </c>
      <c r="S31" s="322" t="n">
        <f aca="false">SUM(O31:R31)</f>
        <v>128982</v>
      </c>
      <c r="T31" s="323" t="n">
        <f aca="false">S31/$S$9</f>
        <v>0.00469233862632662</v>
      </c>
      <c r="U31" s="324" t="n">
        <v>61931</v>
      </c>
      <c r="V31" s="320" t="n">
        <v>62131</v>
      </c>
      <c r="W31" s="321" t="n">
        <v>362</v>
      </c>
      <c r="X31" s="320" t="n">
        <v>241</v>
      </c>
      <c r="Y31" s="322" t="n">
        <f aca="false">SUM(U31:X31)</f>
        <v>124665</v>
      </c>
      <c r="Z31" s="326" t="n">
        <f aca="false">IF(ISERROR(S31/Y31-1),"         /0",IF(S31/Y31&gt;5,"  *  ",(S31/Y31-1)))</f>
        <v>0.0346288051979304</v>
      </c>
    </row>
    <row r="32" customFormat="false" ht="21" hidden="false" customHeight="true" outlineLevel="0" collapsed="false">
      <c r="A32" s="318" t="s">
        <v>392</v>
      </c>
      <c r="B32" s="565" t="s">
        <v>393</v>
      </c>
      <c r="C32" s="319" t="n">
        <v>6432</v>
      </c>
      <c r="D32" s="320" t="n">
        <v>6376</v>
      </c>
      <c r="E32" s="321" t="n">
        <v>173</v>
      </c>
      <c r="F32" s="320" t="n">
        <v>160</v>
      </c>
      <c r="G32" s="322" t="n">
        <f aca="false">SUM(C32:F32)</f>
        <v>13141</v>
      </c>
      <c r="H32" s="323" t="n">
        <f aca="false">G32/$G$9</f>
        <v>0.0042306719044881</v>
      </c>
      <c r="I32" s="324" t="n">
        <v>6953</v>
      </c>
      <c r="J32" s="320" t="n">
        <v>6580</v>
      </c>
      <c r="K32" s="321" t="n">
        <v>99</v>
      </c>
      <c r="L32" s="320" t="n">
        <v>101</v>
      </c>
      <c r="M32" s="322" t="n">
        <f aca="false">SUM(I32:L32)</f>
        <v>13733</v>
      </c>
      <c r="N32" s="325" t="n">
        <f aca="false">IF(ISERROR(G32/M32-1),"         /0",(G32/M32-1))</f>
        <v>-0.0431078424233597</v>
      </c>
      <c r="O32" s="319" t="n">
        <v>64150</v>
      </c>
      <c r="P32" s="320" t="n">
        <v>61631</v>
      </c>
      <c r="Q32" s="321" t="n">
        <v>1077</v>
      </c>
      <c r="R32" s="320" t="n">
        <v>1129</v>
      </c>
      <c r="S32" s="322" t="n">
        <f aca="false">SUM(O32:R32)</f>
        <v>127987</v>
      </c>
      <c r="T32" s="323" t="n">
        <f aca="false">S32/$S$9</f>
        <v>0.00465614073101413</v>
      </c>
      <c r="U32" s="324" t="n">
        <v>67037</v>
      </c>
      <c r="V32" s="320" t="n">
        <v>64401</v>
      </c>
      <c r="W32" s="321" t="n">
        <v>1243</v>
      </c>
      <c r="X32" s="320" t="n">
        <v>1363</v>
      </c>
      <c r="Y32" s="322" t="n">
        <f aca="false">SUM(U32:X32)</f>
        <v>134044</v>
      </c>
      <c r="Z32" s="326" t="n">
        <f aca="false">IF(ISERROR(S32/Y32-1),"         /0",IF(S32/Y32&gt;5,"  *  ",(S32/Y32-1)))</f>
        <v>-0.0451866551281669</v>
      </c>
    </row>
    <row r="33" customFormat="false" ht="21" hidden="false" customHeight="true" outlineLevel="0" collapsed="false">
      <c r="A33" s="318" t="s">
        <v>394</v>
      </c>
      <c r="B33" s="565" t="s">
        <v>395</v>
      </c>
      <c r="C33" s="319" t="n">
        <v>3323</v>
      </c>
      <c r="D33" s="320" t="n">
        <v>3003</v>
      </c>
      <c r="E33" s="321" t="n">
        <v>3475</v>
      </c>
      <c r="F33" s="320" t="n">
        <v>3163</v>
      </c>
      <c r="G33" s="322" t="n">
        <f aca="false">SUM(C33:F33)</f>
        <v>12964</v>
      </c>
      <c r="H33" s="323" t="n">
        <f aca="false">G33/$G$9</f>
        <v>0.00417368773835962</v>
      </c>
      <c r="I33" s="324" t="n">
        <v>2575</v>
      </c>
      <c r="J33" s="320" t="n">
        <v>2348</v>
      </c>
      <c r="K33" s="321" t="n">
        <v>3559</v>
      </c>
      <c r="L33" s="320" t="n">
        <v>3248</v>
      </c>
      <c r="M33" s="322" t="n">
        <f aca="false">SUM(I33:L33)</f>
        <v>11730</v>
      </c>
      <c r="N33" s="325" t="n">
        <f aca="false">IF(ISERROR(G33/M33-1),"         /0",(G33/M33-1))</f>
        <v>0.105200341005968</v>
      </c>
      <c r="O33" s="319" t="n">
        <v>25046</v>
      </c>
      <c r="P33" s="320" t="n">
        <v>24014</v>
      </c>
      <c r="Q33" s="321" t="n">
        <v>27969</v>
      </c>
      <c r="R33" s="320" t="n">
        <v>26371</v>
      </c>
      <c r="S33" s="322" t="n">
        <f aca="false">SUM(O33:R33)</f>
        <v>103400</v>
      </c>
      <c r="T33" s="323" t="n">
        <f aca="false">S33/$S$9</f>
        <v>0.00376167072895576</v>
      </c>
      <c r="U33" s="324" t="n">
        <v>23872</v>
      </c>
      <c r="V33" s="320" t="n">
        <v>22202</v>
      </c>
      <c r="W33" s="321" t="n">
        <v>25250</v>
      </c>
      <c r="X33" s="320" t="n">
        <v>22419</v>
      </c>
      <c r="Y33" s="322" t="n">
        <f aca="false">SUM(U33:X33)</f>
        <v>93743</v>
      </c>
      <c r="Z33" s="326" t="n">
        <f aca="false">IF(ISERROR(S33/Y33-1),"         /0",IF(S33/Y33&gt;5,"  *  ",(S33/Y33-1)))</f>
        <v>0.103015691838324</v>
      </c>
    </row>
    <row r="34" customFormat="false" ht="21" hidden="false" customHeight="true" outlineLevel="0" collapsed="false">
      <c r="A34" s="318" t="s">
        <v>396</v>
      </c>
      <c r="B34" s="565" t="s">
        <v>397</v>
      </c>
      <c r="C34" s="319" t="n">
        <v>0</v>
      </c>
      <c r="D34" s="320" t="n">
        <v>0</v>
      </c>
      <c r="E34" s="321" t="n">
        <v>5277</v>
      </c>
      <c r="F34" s="320" t="n">
        <v>7592</v>
      </c>
      <c r="G34" s="322" t="n">
        <f aca="false">SUM(C34:F34)</f>
        <v>12869</v>
      </c>
      <c r="H34" s="323" t="n">
        <f aca="false">G34/$G$9</f>
        <v>0.00414310301642625</v>
      </c>
      <c r="I34" s="324"/>
      <c r="J34" s="320"/>
      <c r="K34" s="321" t="n">
        <v>3487</v>
      </c>
      <c r="L34" s="320" t="n">
        <v>2903</v>
      </c>
      <c r="M34" s="322" t="n">
        <f aca="false">SUM(I34:L34)</f>
        <v>6390</v>
      </c>
      <c r="N34" s="325" t="n">
        <f aca="false">IF(ISERROR(G34/M34-1),"         /0",(G34/M34-1))</f>
        <v>1.01392801251956</v>
      </c>
      <c r="O34" s="319"/>
      <c r="P34" s="320"/>
      <c r="Q34" s="321" t="n">
        <v>42111</v>
      </c>
      <c r="R34" s="320" t="n">
        <v>53997</v>
      </c>
      <c r="S34" s="322" t="n">
        <f aca="false">SUM(O34:R34)</f>
        <v>96108</v>
      </c>
      <c r="T34" s="323" t="n">
        <f aca="false">S34/$S$9</f>
        <v>0.00349638926903753</v>
      </c>
      <c r="U34" s="324"/>
      <c r="V34" s="320"/>
      <c r="W34" s="321" t="n">
        <v>28831</v>
      </c>
      <c r="X34" s="320" t="n">
        <v>25950</v>
      </c>
      <c r="Y34" s="322" t="n">
        <f aca="false">SUM(U34:X34)</f>
        <v>54781</v>
      </c>
      <c r="Z34" s="326" t="n">
        <f aca="false">IF(ISERROR(S34/Y34-1),"         /0",IF(S34/Y34&gt;5,"  *  ",(S34/Y34-1)))</f>
        <v>0.754403899162118</v>
      </c>
    </row>
    <row r="35" customFormat="false" ht="21" hidden="false" customHeight="true" outlineLevel="0" collapsed="false">
      <c r="A35" s="318" t="s">
        <v>398</v>
      </c>
      <c r="B35" s="565" t="s">
        <v>399</v>
      </c>
      <c r="C35" s="319" t="n">
        <v>3819</v>
      </c>
      <c r="D35" s="320" t="n">
        <v>3850</v>
      </c>
      <c r="E35" s="321" t="n">
        <v>308</v>
      </c>
      <c r="F35" s="320" t="n">
        <v>282</v>
      </c>
      <c r="G35" s="322" t="n">
        <f aca="false">SUM(C35:F35)</f>
        <v>8259</v>
      </c>
      <c r="H35" s="323" t="n">
        <f aca="false">G35/$G$9</f>
        <v>0.00265893914155446</v>
      </c>
      <c r="I35" s="324" t="n">
        <v>4278</v>
      </c>
      <c r="J35" s="320" t="n">
        <v>4510</v>
      </c>
      <c r="K35" s="321" t="n">
        <v>298</v>
      </c>
      <c r="L35" s="320" t="n">
        <v>212</v>
      </c>
      <c r="M35" s="322" t="n">
        <f aca="false">SUM(I35:L35)</f>
        <v>9298</v>
      </c>
      <c r="N35" s="325" t="n">
        <f aca="false">IF(ISERROR(G35/M35-1),"         /0",(G35/M35-1))</f>
        <v>-0.111744461174446</v>
      </c>
      <c r="O35" s="319" t="n">
        <v>41820</v>
      </c>
      <c r="P35" s="320" t="n">
        <v>41752</v>
      </c>
      <c r="Q35" s="321" t="n">
        <v>1934</v>
      </c>
      <c r="R35" s="320" t="n">
        <v>1524</v>
      </c>
      <c r="S35" s="322" t="n">
        <f aca="false">SUM(O35:R35)</f>
        <v>87030</v>
      </c>
      <c r="T35" s="323" t="n">
        <f aca="false">S35/$S$9</f>
        <v>0.00316613349652824</v>
      </c>
      <c r="U35" s="324" t="n">
        <v>36776</v>
      </c>
      <c r="V35" s="320" t="n">
        <v>37055</v>
      </c>
      <c r="W35" s="321" t="n">
        <v>3102</v>
      </c>
      <c r="X35" s="320" t="n">
        <v>2435</v>
      </c>
      <c r="Y35" s="322" t="n">
        <f aca="false">SUM(U35:X35)</f>
        <v>79368</v>
      </c>
      <c r="Z35" s="326" t="n">
        <f aca="false">IF(ISERROR(S35/Y35-1),"         /0",IF(S35/Y35&gt;5,"  *  ",(S35/Y35-1)))</f>
        <v>0.0965376474145752</v>
      </c>
    </row>
    <row r="36" customFormat="false" ht="21" hidden="false" customHeight="true" outlineLevel="0" collapsed="false">
      <c r="A36" s="318" t="s">
        <v>400</v>
      </c>
      <c r="B36" s="565" t="s">
        <v>401</v>
      </c>
      <c r="C36" s="319" t="n">
        <v>3662</v>
      </c>
      <c r="D36" s="320" t="n">
        <v>3894</v>
      </c>
      <c r="E36" s="321" t="n">
        <v>20</v>
      </c>
      <c r="F36" s="320" t="n">
        <v>24</v>
      </c>
      <c r="G36" s="322" t="n">
        <f aca="false">SUM(C36:F36)</f>
        <v>7600</v>
      </c>
      <c r="H36" s="323" t="n">
        <f aca="false">G36/$G$9</f>
        <v>0.00244677775466932</v>
      </c>
      <c r="I36" s="324" t="n">
        <v>2406</v>
      </c>
      <c r="J36" s="320" t="n">
        <v>2571</v>
      </c>
      <c r="K36" s="321" t="n">
        <v>80</v>
      </c>
      <c r="L36" s="320" t="n">
        <v>77</v>
      </c>
      <c r="M36" s="322" t="n">
        <f aca="false">SUM(I36:L36)</f>
        <v>5134</v>
      </c>
      <c r="N36" s="325" t="n">
        <f aca="false">IF(ISERROR(G36/M36-1),"         /0",(G36/M36-1))</f>
        <v>0.48032723022984</v>
      </c>
      <c r="O36" s="319" t="n">
        <v>34130</v>
      </c>
      <c r="P36" s="320" t="n">
        <v>35070</v>
      </c>
      <c r="Q36" s="321" t="n">
        <v>210</v>
      </c>
      <c r="R36" s="320" t="n">
        <v>195</v>
      </c>
      <c r="S36" s="322" t="n">
        <f aca="false">SUM(O36:R36)</f>
        <v>69605</v>
      </c>
      <c r="T36" s="323" t="n">
        <f aca="false">S36/$S$9</f>
        <v>0.0025322155811312</v>
      </c>
      <c r="U36" s="324" t="n">
        <v>22552</v>
      </c>
      <c r="V36" s="320" t="n">
        <v>22307</v>
      </c>
      <c r="W36" s="321" t="n">
        <v>250</v>
      </c>
      <c r="X36" s="320" t="n">
        <v>286</v>
      </c>
      <c r="Y36" s="322" t="n">
        <f aca="false">SUM(U36:X36)</f>
        <v>45395</v>
      </c>
      <c r="Z36" s="326" t="n">
        <f aca="false">IF(ISERROR(S36/Y36-1),"         /0",IF(S36/Y36&gt;5,"  *  ",(S36/Y36-1)))</f>
        <v>0.533318647428131</v>
      </c>
    </row>
    <row r="37" customFormat="false" ht="21" hidden="false" customHeight="true" outlineLevel="0" collapsed="false">
      <c r="A37" s="318" t="s">
        <v>402</v>
      </c>
      <c r="B37" s="565" t="s">
        <v>403</v>
      </c>
      <c r="C37" s="319" t="n">
        <v>3390</v>
      </c>
      <c r="D37" s="320" t="n">
        <v>3188</v>
      </c>
      <c r="E37" s="321" t="n">
        <v>259</v>
      </c>
      <c r="F37" s="320" t="n">
        <v>227</v>
      </c>
      <c r="G37" s="322" t="n">
        <f aca="false">SUM(C37:F37)</f>
        <v>7064</v>
      </c>
      <c r="H37" s="323" t="n">
        <f aca="false">G37/$G$9</f>
        <v>0.00227421553407685</v>
      </c>
      <c r="I37" s="324" t="n">
        <v>3097</v>
      </c>
      <c r="J37" s="320" t="n">
        <v>3061</v>
      </c>
      <c r="K37" s="321" t="n">
        <v>207</v>
      </c>
      <c r="L37" s="320" t="n">
        <v>201</v>
      </c>
      <c r="M37" s="322" t="n">
        <f aca="false">SUM(I37:L37)</f>
        <v>6566</v>
      </c>
      <c r="N37" s="325" t="n">
        <f aca="false">IF(ISERROR(G37/M37-1),"         /0",(G37/M37-1))</f>
        <v>0.0758452634785258</v>
      </c>
      <c r="O37" s="319" t="n">
        <v>35675</v>
      </c>
      <c r="P37" s="320" t="n">
        <v>32751</v>
      </c>
      <c r="Q37" s="321" t="n">
        <v>1718</v>
      </c>
      <c r="R37" s="320" t="n">
        <v>1789</v>
      </c>
      <c r="S37" s="322" t="n">
        <f aca="false">SUM(O37:R37)</f>
        <v>71933</v>
      </c>
      <c r="T37" s="323" t="n">
        <f aca="false">S37/$S$9</f>
        <v>0.00261690774222413</v>
      </c>
      <c r="U37" s="324" t="n">
        <v>31186</v>
      </c>
      <c r="V37" s="320" t="n">
        <v>29975</v>
      </c>
      <c r="W37" s="321" t="n">
        <v>2352</v>
      </c>
      <c r="X37" s="320" t="n">
        <v>2296</v>
      </c>
      <c r="Y37" s="322" t="n">
        <f aca="false">SUM(U37:X37)</f>
        <v>65809</v>
      </c>
      <c r="Z37" s="326" t="n">
        <f aca="false">IF(ISERROR(S37/Y37-1),"         /0",IF(S37/Y37&gt;5,"  *  ",(S37/Y37-1)))</f>
        <v>0.0930571806287894</v>
      </c>
    </row>
    <row r="38" customFormat="false" ht="21" hidden="false" customHeight="true" outlineLevel="0" collapsed="false">
      <c r="A38" s="318" t="s">
        <v>404</v>
      </c>
      <c r="B38" s="565" t="s">
        <v>405</v>
      </c>
      <c r="C38" s="319" t="n">
        <v>3383</v>
      </c>
      <c r="D38" s="320" t="n">
        <v>3162</v>
      </c>
      <c r="E38" s="321" t="n">
        <v>22</v>
      </c>
      <c r="F38" s="320" t="n">
        <v>29</v>
      </c>
      <c r="G38" s="322" t="n">
        <f aca="false">SUM(C38:F38)</f>
        <v>6596</v>
      </c>
      <c r="H38" s="323" t="n">
        <f aca="false">G38/$G$9</f>
        <v>0.00212354553549985</v>
      </c>
      <c r="I38" s="324" t="n">
        <v>2077</v>
      </c>
      <c r="J38" s="320" t="n">
        <v>2037</v>
      </c>
      <c r="K38" s="321" t="n">
        <v>169</v>
      </c>
      <c r="L38" s="320" t="n">
        <v>173</v>
      </c>
      <c r="M38" s="322" t="n">
        <f aca="false">SUM(I38:L38)</f>
        <v>4456</v>
      </c>
      <c r="N38" s="325" t="n">
        <f aca="false">IF(ISERROR(G38/M38-1),"         /0",(G38/M38-1))</f>
        <v>0.480251346499102</v>
      </c>
      <c r="O38" s="319" t="n">
        <v>29388</v>
      </c>
      <c r="P38" s="320" t="n">
        <v>27905</v>
      </c>
      <c r="Q38" s="321" t="n">
        <v>1059</v>
      </c>
      <c r="R38" s="320" t="n">
        <v>961</v>
      </c>
      <c r="S38" s="322" t="n">
        <f aca="false">SUM(O38:R38)</f>
        <v>59313</v>
      </c>
      <c r="T38" s="323" t="n">
        <f aca="false">S38/$S$9</f>
        <v>0.00215779473836125</v>
      </c>
      <c r="U38" s="324" t="n">
        <v>23500</v>
      </c>
      <c r="V38" s="320" t="n">
        <v>22891</v>
      </c>
      <c r="W38" s="321" t="n">
        <v>1238</v>
      </c>
      <c r="X38" s="320" t="n">
        <v>1276</v>
      </c>
      <c r="Y38" s="322" t="n">
        <f aca="false">SUM(U38:X38)</f>
        <v>48905</v>
      </c>
      <c r="Z38" s="326" t="n">
        <f aca="false">IF(ISERROR(S38/Y38-1),"         /0",IF(S38/Y38&gt;5,"  *  ",(S38/Y38-1)))</f>
        <v>0.212820774971884</v>
      </c>
    </row>
    <row r="39" customFormat="false" ht="21" hidden="false" customHeight="true" outlineLevel="0" collapsed="false">
      <c r="A39" s="318" t="s">
        <v>406</v>
      </c>
      <c r="B39" s="565" t="s">
        <v>407</v>
      </c>
      <c r="C39" s="319" t="n">
        <v>2599</v>
      </c>
      <c r="D39" s="320" t="n">
        <v>2776</v>
      </c>
      <c r="E39" s="321" t="n">
        <v>40</v>
      </c>
      <c r="F39" s="320" t="n">
        <v>28</v>
      </c>
      <c r="G39" s="322" t="n">
        <f aca="false">SUM(C39:F39)</f>
        <v>5443</v>
      </c>
      <c r="H39" s="323" t="n">
        <f aca="false">G39/$G$9</f>
        <v>0.0017523435945612</v>
      </c>
      <c r="I39" s="324" t="n">
        <v>2921</v>
      </c>
      <c r="J39" s="320" t="n">
        <v>2866</v>
      </c>
      <c r="K39" s="321" t="n">
        <v>15</v>
      </c>
      <c r="L39" s="320" t="n">
        <v>15</v>
      </c>
      <c r="M39" s="322" t="n">
        <f aca="false">SUM(I39:L39)</f>
        <v>5817</v>
      </c>
      <c r="N39" s="325" t="n">
        <f aca="false">IF(ISERROR(G39/M39-1),"         /0",(G39/M39-1))</f>
        <v>-0.0642943097816744</v>
      </c>
      <c r="O39" s="319" t="n">
        <v>25208</v>
      </c>
      <c r="P39" s="320" t="n">
        <v>25424</v>
      </c>
      <c r="Q39" s="321" t="n">
        <v>639</v>
      </c>
      <c r="R39" s="320" t="n">
        <v>581</v>
      </c>
      <c r="S39" s="322" t="n">
        <f aca="false">SUM(O39:R39)</f>
        <v>51852</v>
      </c>
      <c r="T39" s="323" t="n">
        <f aca="false">S39/$S$9</f>
        <v>0.00188636509320903</v>
      </c>
      <c r="U39" s="324" t="n">
        <v>25348</v>
      </c>
      <c r="V39" s="320" t="n">
        <v>24193</v>
      </c>
      <c r="W39" s="321" t="n">
        <v>1253</v>
      </c>
      <c r="X39" s="320" t="n">
        <v>1212</v>
      </c>
      <c r="Y39" s="322" t="n">
        <f aca="false">SUM(U39:X39)</f>
        <v>52006</v>
      </c>
      <c r="Z39" s="326" t="n">
        <f aca="false">IF(ISERROR(S39/Y39-1),"         /0",IF(S39/Y39&gt;5,"  *  ",(S39/Y39-1)))</f>
        <v>-0.0029611967849863</v>
      </c>
    </row>
    <row r="40" customFormat="false" ht="21" hidden="false" customHeight="true" outlineLevel="0" collapsed="false">
      <c r="A40" s="318" t="s">
        <v>408</v>
      </c>
      <c r="B40" s="565" t="s">
        <v>409</v>
      </c>
      <c r="C40" s="319" t="n">
        <v>2237</v>
      </c>
      <c r="D40" s="320" t="n">
        <v>2112</v>
      </c>
      <c r="E40" s="321" t="n">
        <v>331</v>
      </c>
      <c r="F40" s="320" t="n">
        <v>353</v>
      </c>
      <c r="G40" s="322" t="n">
        <f aca="false">SUM(C40:F40)</f>
        <v>5033</v>
      </c>
      <c r="H40" s="323" t="n">
        <f aca="false">G40/$G$9</f>
        <v>0.00162034637358562</v>
      </c>
      <c r="I40" s="324" t="n">
        <v>1932</v>
      </c>
      <c r="J40" s="320" t="n">
        <v>1768</v>
      </c>
      <c r="K40" s="321" t="n">
        <v>412</v>
      </c>
      <c r="L40" s="320" t="n">
        <v>422</v>
      </c>
      <c r="M40" s="322" t="n">
        <f aca="false">SUM(I40:L40)</f>
        <v>4534</v>
      </c>
      <c r="N40" s="325" t="n">
        <f aca="false">IF(ISERROR(G40/M40-1),"         /0",(G40/M40-1))</f>
        <v>0.110057344508161</v>
      </c>
      <c r="O40" s="319" t="n">
        <v>17755</v>
      </c>
      <c r="P40" s="320" t="n">
        <v>17434</v>
      </c>
      <c r="Q40" s="321" t="n">
        <v>3362</v>
      </c>
      <c r="R40" s="320" t="n">
        <v>3185</v>
      </c>
      <c r="S40" s="322" t="n">
        <f aca="false">SUM(O40:R40)</f>
        <v>41736</v>
      </c>
      <c r="T40" s="323" t="n">
        <f aca="false">S40/$S$9</f>
        <v>0.00151834709423305</v>
      </c>
      <c r="U40" s="324" t="n">
        <v>17043</v>
      </c>
      <c r="V40" s="320" t="n">
        <v>16267</v>
      </c>
      <c r="W40" s="321" t="n">
        <v>3863</v>
      </c>
      <c r="X40" s="320" t="n">
        <v>3739</v>
      </c>
      <c r="Y40" s="322" t="n">
        <f aca="false">SUM(U40:X40)</f>
        <v>40912</v>
      </c>
      <c r="Z40" s="326" t="n">
        <f aca="false">IF(ISERROR(S40/Y40-1),"         /0",IF(S40/Y40&gt;5,"  *  ",(S40/Y40-1)))</f>
        <v>0.0201407899882675</v>
      </c>
    </row>
    <row r="41" customFormat="false" ht="21" hidden="false" customHeight="true" outlineLevel="0" collapsed="false">
      <c r="A41" s="318" t="s">
        <v>410</v>
      </c>
      <c r="B41" s="565" t="s">
        <v>411</v>
      </c>
      <c r="C41" s="319" t="n">
        <v>766</v>
      </c>
      <c r="D41" s="320" t="n">
        <v>773</v>
      </c>
      <c r="E41" s="321" t="n">
        <v>1516</v>
      </c>
      <c r="F41" s="320" t="n">
        <v>1654</v>
      </c>
      <c r="G41" s="322" t="n">
        <f aca="false">SUM(C41:F41)</f>
        <v>4709</v>
      </c>
      <c r="H41" s="323" t="n">
        <f aca="false">G41/$G$9</f>
        <v>0.00151603637457077</v>
      </c>
      <c r="I41" s="324" t="n">
        <v>722</v>
      </c>
      <c r="J41" s="320" t="n">
        <v>816</v>
      </c>
      <c r="K41" s="321" t="n">
        <v>1528</v>
      </c>
      <c r="L41" s="320" t="n">
        <v>1635</v>
      </c>
      <c r="M41" s="322" t="n">
        <f aca="false">SUM(I41:L41)</f>
        <v>4701</v>
      </c>
      <c r="N41" s="325" t="n">
        <f aca="false">IF(ISERROR(G41/M41-1),"         /0",(G41/M41-1))</f>
        <v>0.00170176558179103</v>
      </c>
      <c r="O41" s="319" t="n">
        <v>8000</v>
      </c>
      <c r="P41" s="320" t="n">
        <v>7960</v>
      </c>
      <c r="Q41" s="321" t="n">
        <v>16201</v>
      </c>
      <c r="R41" s="320" t="n">
        <v>16632</v>
      </c>
      <c r="S41" s="322" t="n">
        <f aca="false">SUM(O41:R41)</f>
        <v>48793</v>
      </c>
      <c r="T41" s="323" t="n">
        <f aca="false">S41/$S$9</f>
        <v>0.00177507930249457</v>
      </c>
      <c r="U41" s="324" t="n">
        <v>8331</v>
      </c>
      <c r="V41" s="320" t="n">
        <v>8252</v>
      </c>
      <c r="W41" s="321" t="n">
        <v>16300</v>
      </c>
      <c r="X41" s="320" t="n">
        <v>16806</v>
      </c>
      <c r="Y41" s="322" t="n">
        <f aca="false">SUM(U41:X41)</f>
        <v>49689</v>
      </c>
      <c r="Z41" s="326" t="n">
        <f aca="false">IF(ISERROR(S41/Y41-1),"         /0",IF(S41/Y41&gt;5,"  *  ",(S41/Y41-1)))</f>
        <v>-0.0180321600354203</v>
      </c>
    </row>
    <row r="42" customFormat="false" ht="21" hidden="false" customHeight="true" outlineLevel="0" collapsed="false">
      <c r="A42" s="318" t="s">
        <v>412</v>
      </c>
      <c r="B42" s="565" t="s">
        <v>413</v>
      </c>
      <c r="C42" s="319" t="n">
        <v>1886</v>
      </c>
      <c r="D42" s="320" t="n">
        <v>1868</v>
      </c>
      <c r="E42" s="321" t="n">
        <v>80</v>
      </c>
      <c r="F42" s="320" t="n">
        <v>77</v>
      </c>
      <c r="G42" s="322" t="n">
        <f aca="false">SUM(C42:F42)</f>
        <v>3911</v>
      </c>
      <c r="H42" s="323" t="n">
        <f aca="false">G42/$G$9</f>
        <v>0.00125912471033049</v>
      </c>
      <c r="I42" s="324" t="n">
        <v>1748</v>
      </c>
      <c r="J42" s="320" t="n">
        <v>1810</v>
      </c>
      <c r="K42" s="321" t="n">
        <v>43</v>
      </c>
      <c r="L42" s="320" t="n">
        <v>45</v>
      </c>
      <c r="M42" s="322" t="n">
        <f aca="false">SUM(I42:L42)</f>
        <v>3646</v>
      </c>
      <c r="N42" s="325" t="n">
        <f aca="false">IF(ISERROR(G42/M42-1),"         /0",(G42/M42-1))</f>
        <v>0.0726823916620956</v>
      </c>
      <c r="O42" s="319" t="n">
        <v>16020</v>
      </c>
      <c r="P42" s="320" t="n">
        <v>15651</v>
      </c>
      <c r="Q42" s="321" t="n">
        <v>542</v>
      </c>
      <c r="R42" s="320" t="n">
        <v>558</v>
      </c>
      <c r="S42" s="322" t="n">
        <f aca="false">SUM(O42:R42)</f>
        <v>32771</v>
      </c>
      <c r="T42" s="323" t="n">
        <f aca="false">S42/$S$9</f>
        <v>0.00119220223847785</v>
      </c>
      <c r="U42" s="324" t="n">
        <v>21826</v>
      </c>
      <c r="V42" s="320" t="n">
        <v>20955</v>
      </c>
      <c r="W42" s="321" t="n">
        <v>341</v>
      </c>
      <c r="X42" s="320" t="n">
        <v>350</v>
      </c>
      <c r="Y42" s="322" t="n">
        <f aca="false">SUM(U42:X42)</f>
        <v>43472</v>
      </c>
      <c r="Z42" s="326" t="n">
        <f aca="false">IF(ISERROR(S42/Y42-1),"         /0",IF(S42/Y42&gt;5,"  *  ",(S42/Y42-1)))</f>
        <v>-0.246158446816342</v>
      </c>
    </row>
    <row r="43" customFormat="false" ht="21" hidden="false" customHeight="true" outlineLevel="0" collapsed="false">
      <c r="A43" s="318" t="s">
        <v>414</v>
      </c>
      <c r="B43" s="565" t="s">
        <v>415</v>
      </c>
      <c r="C43" s="319" t="n">
        <v>1674</v>
      </c>
      <c r="D43" s="320" t="n">
        <v>1654</v>
      </c>
      <c r="E43" s="321" t="n">
        <v>13</v>
      </c>
      <c r="F43" s="320" t="n">
        <v>21</v>
      </c>
      <c r="G43" s="322" t="n">
        <f aca="false">SUM(C43:F43)</f>
        <v>3362</v>
      </c>
      <c r="H43" s="323" t="n">
        <f aca="false">G43/$G$9</f>
        <v>0.00108237721199977</v>
      </c>
      <c r="I43" s="324" t="n">
        <v>1376</v>
      </c>
      <c r="J43" s="320" t="n">
        <v>1389</v>
      </c>
      <c r="K43" s="321" t="n">
        <v>163</v>
      </c>
      <c r="L43" s="320" t="n">
        <v>142</v>
      </c>
      <c r="M43" s="322" t="n">
        <f aca="false">SUM(I43:L43)</f>
        <v>3070</v>
      </c>
      <c r="N43" s="325" t="n">
        <f aca="false">IF(ISERROR(G43/M43-1),"         /0",(G43/M43-1))</f>
        <v>0.0951140065146581</v>
      </c>
      <c r="O43" s="319" t="n">
        <v>13317</v>
      </c>
      <c r="P43" s="320" t="n">
        <v>12693</v>
      </c>
      <c r="Q43" s="321" t="n">
        <v>489</v>
      </c>
      <c r="R43" s="320" t="n">
        <v>498</v>
      </c>
      <c r="S43" s="322" t="n">
        <f aca="false">SUM(O43:R43)</f>
        <v>26997</v>
      </c>
      <c r="T43" s="323" t="n">
        <f aca="false">S43/$S$9</f>
        <v>0.000982145306282579</v>
      </c>
      <c r="U43" s="324" t="n">
        <v>12765</v>
      </c>
      <c r="V43" s="320" t="n">
        <v>12494</v>
      </c>
      <c r="W43" s="321" t="n">
        <v>1279</v>
      </c>
      <c r="X43" s="320" t="n">
        <v>1128</v>
      </c>
      <c r="Y43" s="322" t="n">
        <f aca="false">SUM(U43:X43)</f>
        <v>27666</v>
      </c>
      <c r="Z43" s="326" t="n">
        <f aca="false">IF(ISERROR(S43/Y43-1),"         /0",IF(S43/Y43&gt;5,"  *  ",(S43/Y43-1)))</f>
        <v>-0.0241813055736283</v>
      </c>
    </row>
    <row r="44" customFormat="false" ht="21" hidden="false" customHeight="true" outlineLevel="0" collapsed="false">
      <c r="A44" s="318" t="s">
        <v>416</v>
      </c>
      <c r="B44" s="565" t="s">
        <v>417</v>
      </c>
      <c r="C44" s="319" t="n">
        <v>1122</v>
      </c>
      <c r="D44" s="320" t="n">
        <v>1025</v>
      </c>
      <c r="E44" s="321" t="n">
        <v>317</v>
      </c>
      <c r="F44" s="320" t="n">
        <v>376</v>
      </c>
      <c r="G44" s="322" t="n">
        <f aca="false">SUM(C44:F44)</f>
        <v>2840</v>
      </c>
      <c r="H44" s="323" t="n">
        <f aca="false">G44/$G$9</f>
        <v>0.000914322213586957</v>
      </c>
      <c r="I44" s="324" t="n">
        <v>911</v>
      </c>
      <c r="J44" s="320" t="n">
        <v>1048</v>
      </c>
      <c r="K44" s="321" t="n">
        <v>143</v>
      </c>
      <c r="L44" s="320" t="n">
        <v>233</v>
      </c>
      <c r="M44" s="322" t="n">
        <f aca="false">SUM(I44:L44)</f>
        <v>2335</v>
      </c>
      <c r="N44" s="325" t="n">
        <f aca="false">IF(ISERROR(G44/M44-1),"         /0",(G44/M44-1))</f>
        <v>0.21627408993576</v>
      </c>
      <c r="O44" s="319" t="n">
        <v>11299</v>
      </c>
      <c r="P44" s="320" t="n">
        <v>10126</v>
      </c>
      <c r="Q44" s="321" t="n">
        <v>2790</v>
      </c>
      <c r="R44" s="320" t="n">
        <v>2358</v>
      </c>
      <c r="S44" s="322" t="n">
        <f aca="false">SUM(O44:R44)</f>
        <v>26573</v>
      </c>
      <c r="T44" s="323" t="n">
        <f aca="false">S44/$S$9</f>
        <v>0.000966720273506204</v>
      </c>
      <c r="U44" s="324" t="n">
        <v>11593</v>
      </c>
      <c r="V44" s="320" t="n">
        <v>10742</v>
      </c>
      <c r="W44" s="321" t="n">
        <v>2168</v>
      </c>
      <c r="X44" s="320" t="n">
        <v>2197</v>
      </c>
      <c r="Y44" s="322" t="n">
        <f aca="false">SUM(U44:X44)</f>
        <v>26700</v>
      </c>
      <c r="Z44" s="326" t="n">
        <f aca="false">IF(ISERROR(S44/Y44-1),"         /0",IF(S44/Y44&gt;5,"  *  ",(S44/Y44-1)))</f>
        <v>-0.00475655430711608</v>
      </c>
    </row>
    <row r="45" customFormat="false" ht="21" hidden="false" customHeight="true" outlineLevel="0" collapsed="false">
      <c r="A45" s="318" t="s">
        <v>418</v>
      </c>
      <c r="B45" s="565" t="s">
        <v>419</v>
      </c>
      <c r="C45" s="319" t="n">
        <v>1149</v>
      </c>
      <c r="D45" s="320" t="n">
        <v>1093</v>
      </c>
      <c r="E45" s="321" t="n">
        <v>163</v>
      </c>
      <c r="F45" s="320" t="n">
        <v>169</v>
      </c>
      <c r="G45" s="322" t="n">
        <f aca="false">SUM(C45:F45)</f>
        <v>2574</v>
      </c>
      <c r="H45" s="323" t="n">
        <f aca="false">G45/$G$9</f>
        <v>0.000828684992173531</v>
      </c>
      <c r="I45" s="324" t="n">
        <v>682</v>
      </c>
      <c r="J45" s="320" t="n">
        <v>749</v>
      </c>
      <c r="K45" s="321" t="n">
        <v>324</v>
      </c>
      <c r="L45" s="320" t="n">
        <v>224</v>
      </c>
      <c r="M45" s="322" t="n">
        <f aca="false">SUM(I45:L45)</f>
        <v>1979</v>
      </c>
      <c r="N45" s="325" t="n">
        <f aca="false">IF(ISERROR(G45/M45-1),"         /0",(G45/M45-1))</f>
        <v>0.300656897422941</v>
      </c>
      <c r="O45" s="319" t="n">
        <v>7341</v>
      </c>
      <c r="P45" s="320" t="n">
        <v>7045</v>
      </c>
      <c r="Q45" s="321" t="n">
        <v>2456</v>
      </c>
      <c r="R45" s="320" t="n">
        <v>2348</v>
      </c>
      <c r="S45" s="322" t="n">
        <f aca="false">SUM(O45:R45)</f>
        <v>19190</v>
      </c>
      <c r="T45" s="323" t="n">
        <f aca="false">S45/$S$9</f>
        <v>0.000698128252308134</v>
      </c>
      <c r="U45" s="324" t="n">
        <v>6894</v>
      </c>
      <c r="V45" s="320" t="n">
        <v>6746</v>
      </c>
      <c r="W45" s="321" t="n">
        <v>2859</v>
      </c>
      <c r="X45" s="320" t="n">
        <v>2631</v>
      </c>
      <c r="Y45" s="322" t="n">
        <f aca="false">SUM(U45:X45)</f>
        <v>19130</v>
      </c>
      <c r="Z45" s="326" t="n">
        <f aca="false">IF(ISERROR(S45/Y45-1),"         /0",IF(S45/Y45&gt;5,"  *  ",(S45/Y45-1)))</f>
        <v>0.00313643491897553</v>
      </c>
    </row>
    <row r="46" customFormat="false" ht="21" hidden="false" customHeight="true" outlineLevel="0" collapsed="false">
      <c r="A46" s="318" t="s">
        <v>420</v>
      </c>
      <c r="B46" s="565" t="s">
        <v>421</v>
      </c>
      <c r="C46" s="319" t="n">
        <v>1116</v>
      </c>
      <c r="D46" s="320" t="n">
        <v>1065</v>
      </c>
      <c r="E46" s="321" t="n">
        <v>113</v>
      </c>
      <c r="F46" s="320" t="n">
        <v>113</v>
      </c>
      <c r="G46" s="322" t="n">
        <f aca="false">SUM(C46:F46)</f>
        <v>2407</v>
      </c>
      <c r="H46" s="323" t="n">
        <f aca="false">G46/$G$9</f>
        <v>0.000774920270459086</v>
      </c>
      <c r="I46" s="324" t="n">
        <v>944</v>
      </c>
      <c r="J46" s="320" t="n">
        <v>1050</v>
      </c>
      <c r="K46" s="321" t="n">
        <v>212</v>
      </c>
      <c r="L46" s="320" t="n">
        <v>151</v>
      </c>
      <c r="M46" s="322" t="n">
        <f aca="false">SUM(I46:L46)</f>
        <v>2357</v>
      </c>
      <c r="N46" s="325" t="n">
        <f aca="false">IF(ISERROR(G46/M46-1),"         /0",(G46/M46-1))</f>
        <v>0.0212134068731438</v>
      </c>
      <c r="O46" s="319" t="n">
        <v>11221</v>
      </c>
      <c r="P46" s="320" t="n">
        <v>11316</v>
      </c>
      <c r="Q46" s="321" t="n">
        <v>1936</v>
      </c>
      <c r="R46" s="320" t="n">
        <v>1745</v>
      </c>
      <c r="S46" s="322" t="n">
        <f aca="false">SUM(O46:R46)</f>
        <v>26218</v>
      </c>
      <c r="T46" s="323" t="n">
        <f aca="false">S46/$S$9</f>
        <v>0.000953805446535418</v>
      </c>
      <c r="U46" s="324" t="n">
        <v>10323</v>
      </c>
      <c r="V46" s="320" t="n">
        <v>10509</v>
      </c>
      <c r="W46" s="321" t="n">
        <v>1205</v>
      </c>
      <c r="X46" s="320" t="n">
        <v>1018</v>
      </c>
      <c r="Y46" s="322" t="n">
        <f aca="false">SUM(U46:X46)</f>
        <v>23055</v>
      </c>
      <c r="Z46" s="326" t="n">
        <f aca="false">IF(ISERROR(S46/Y46-1),"         /0",IF(S46/Y46&gt;5,"  *  ",(S46/Y46-1)))</f>
        <v>0.137193667317285</v>
      </c>
    </row>
    <row r="47" customFormat="false" ht="21" hidden="false" customHeight="true" outlineLevel="0" collapsed="false">
      <c r="A47" s="318" t="s">
        <v>422</v>
      </c>
      <c r="B47" s="565" t="s">
        <v>422</v>
      </c>
      <c r="C47" s="319" t="n">
        <v>727</v>
      </c>
      <c r="D47" s="320" t="n">
        <v>705</v>
      </c>
      <c r="E47" s="321" t="n">
        <v>262</v>
      </c>
      <c r="F47" s="320" t="n">
        <v>256</v>
      </c>
      <c r="G47" s="322" t="n">
        <f aca="false">SUM(C47:F47)</f>
        <v>1950</v>
      </c>
      <c r="H47" s="323" t="n">
        <f aca="false">G47/$G$9</f>
        <v>0.000627791660737523</v>
      </c>
      <c r="I47" s="324" t="n">
        <v>334</v>
      </c>
      <c r="J47" s="320" t="n">
        <v>338</v>
      </c>
      <c r="K47" s="321" t="n">
        <v>267</v>
      </c>
      <c r="L47" s="320" t="n">
        <v>228</v>
      </c>
      <c r="M47" s="322" t="n">
        <f aca="false">SUM(I47:L47)</f>
        <v>1167</v>
      </c>
      <c r="N47" s="325" t="n">
        <f aca="false">IF(ISERROR(G47/M47-1),"         /0",(G47/M47-1))</f>
        <v>0.670951156812339</v>
      </c>
      <c r="O47" s="319" t="n">
        <v>5659</v>
      </c>
      <c r="P47" s="320" t="n">
        <v>5571</v>
      </c>
      <c r="Q47" s="321" t="n">
        <v>2055</v>
      </c>
      <c r="R47" s="320" t="n">
        <v>2117</v>
      </c>
      <c r="S47" s="322" t="n">
        <f aca="false">SUM(O47:R47)</f>
        <v>15402</v>
      </c>
      <c r="T47" s="323" t="n">
        <f aca="false">S47/$S$9</f>
        <v>0.000560321591560703</v>
      </c>
      <c r="U47" s="324" t="n">
        <v>4105</v>
      </c>
      <c r="V47" s="320" t="n">
        <v>3939</v>
      </c>
      <c r="W47" s="321" t="n">
        <v>3059</v>
      </c>
      <c r="X47" s="320" t="n">
        <v>2950</v>
      </c>
      <c r="Y47" s="322" t="n">
        <f aca="false">SUM(U47:X47)</f>
        <v>14053</v>
      </c>
      <c r="Z47" s="326" t="n">
        <f aca="false">IF(ISERROR(S47/Y47-1),"         /0",IF(S47/Y47&gt;5,"  *  ",(S47/Y47-1)))</f>
        <v>0.0959937379918878</v>
      </c>
    </row>
    <row r="48" customFormat="false" ht="21" hidden="false" customHeight="true" outlineLevel="0" collapsed="false">
      <c r="A48" s="318" t="s">
        <v>423</v>
      </c>
      <c r="B48" s="565" t="s">
        <v>423</v>
      </c>
      <c r="C48" s="319" t="n">
        <v>439</v>
      </c>
      <c r="D48" s="320" t="n">
        <v>342</v>
      </c>
      <c r="E48" s="321" t="n">
        <v>563</v>
      </c>
      <c r="F48" s="320" t="n">
        <v>516</v>
      </c>
      <c r="G48" s="322" t="n">
        <f aca="false">SUM(C48:F48)</f>
        <v>1860</v>
      </c>
      <c r="H48" s="323" t="n">
        <f aca="false">G48/$G$9</f>
        <v>0.000598816661011176</v>
      </c>
      <c r="I48" s="324" t="n">
        <v>618</v>
      </c>
      <c r="J48" s="320" t="n">
        <v>870</v>
      </c>
      <c r="K48" s="321" t="n">
        <v>530</v>
      </c>
      <c r="L48" s="320" t="n">
        <v>486</v>
      </c>
      <c r="M48" s="322" t="n">
        <f aca="false">SUM(I48:L48)</f>
        <v>2504</v>
      </c>
      <c r="N48" s="325" t="n">
        <f aca="false">IF(ISERROR(G48/M48-1),"         /0",(G48/M48-1))</f>
        <v>-0.257188498402556</v>
      </c>
      <c r="O48" s="319" t="n">
        <v>4751</v>
      </c>
      <c r="P48" s="320" t="n">
        <v>5412</v>
      </c>
      <c r="Q48" s="321" t="n">
        <v>6724</v>
      </c>
      <c r="R48" s="320" t="n">
        <v>5633</v>
      </c>
      <c r="S48" s="322" t="n">
        <f aca="false">SUM(O48:R48)</f>
        <v>22520</v>
      </c>
      <c r="T48" s="323" t="n">
        <f aca="false">S48/$S$9</f>
        <v>0.000819272967273537</v>
      </c>
      <c r="U48" s="324" t="n">
        <v>4391</v>
      </c>
      <c r="V48" s="320" t="n">
        <v>5616</v>
      </c>
      <c r="W48" s="321" t="n">
        <v>4938</v>
      </c>
      <c r="X48" s="320" t="n">
        <v>4636</v>
      </c>
      <c r="Y48" s="322" t="n">
        <f aca="false">SUM(U48:X48)</f>
        <v>19581</v>
      </c>
      <c r="Z48" s="326" t="n">
        <f aca="false">IF(ISERROR(S48/Y48-1),"         /0",IF(S48/Y48&gt;5,"  *  ",(S48/Y48-1)))</f>
        <v>0.150094479342219</v>
      </c>
    </row>
    <row r="49" customFormat="false" ht="21" hidden="false" customHeight="true" outlineLevel="0" collapsed="false">
      <c r="A49" s="318" t="s">
        <v>424</v>
      </c>
      <c r="B49" s="565" t="s">
        <v>424</v>
      </c>
      <c r="C49" s="319" t="n">
        <v>419</v>
      </c>
      <c r="D49" s="320" t="n">
        <v>396</v>
      </c>
      <c r="E49" s="321" t="n">
        <v>540</v>
      </c>
      <c r="F49" s="320" t="n">
        <v>468</v>
      </c>
      <c r="G49" s="322" t="n">
        <f aca="false">SUM(C49:F49)</f>
        <v>1823</v>
      </c>
      <c r="H49" s="323" t="n">
        <f aca="false">G49/$G$9</f>
        <v>0.000586904716679233</v>
      </c>
      <c r="I49" s="324" t="n">
        <v>451</v>
      </c>
      <c r="J49" s="320" t="n">
        <v>429</v>
      </c>
      <c r="K49" s="321" t="n">
        <v>235</v>
      </c>
      <c r="L49" s="320" t="n">
        <v>299</v>
      </c>
      <c r="M49" s="322" t="n">
        <f aca="false">SUM(I49:L49)</f>
        <v>1414</v>
      </c>
      <c r="N49" s="325" t="n">
        <f aca="false">IF(ISERROR(G49/M49-1),"         /0",(G49/M49-1))</f>
        <v>0.289250353606789</v>
      </c>
      <c r="O49" s="319" t="n">
        <v>3589</v>
      </c>
      <c r="P49" s="320" t="n">
        <v>3767</v>
      </c>
      <c r="Q49" s="321" t="n">
        <v>5131</v>
      </c>
      <c r="R49" s="320" t="n">
        <v>5820</v>
      </c>
      <c r="S49" s="322" t="n">
        <f aca="false">SUM(O49:R49)</f>
        <v>18307</v>
      </c>
      <c r="T49" s="323" t="n">
        <f aca="false">S49/$S$9</f>
        <v>0.000666004893955446</v>
      </c>
      <c r="U49" s="324" t="n">
        <v>4405</v>
      </c>
      <c r="V49" s="320" t="n">
        <v>4234</v>
      </c>
      <c r="W49" s="321" t="n">
        <v>4043</v>
      </c>
      <c r="X49" s="320" t="n">
        <v>4766</v>
      </c>
      <c r="Y49" s="322" t="n">
        <f aca="false">SUM(U49:X49)</f>
        <v>17448</v>
      </c>
      <c r="Z49" s="326" t="n">
        <f aca="false">IF(ISERROR(S49/Y49-1),"         /0",IF(S49/Y49&gt;5,"  *  ",(S49/Y49-1)))</f>
        <v>0.0492320036680423</v>
      </c>
    </row>
    <row r="50" customFormat="false" ht="21" hidden="false" customHeight="true" outlineLevel="0" collapsed="false">
      <c r="A50" s="318" t="s">
        <v>425</v>
      </c>
      <c r="B50" s="565" t="s">
        <v>426</v>
      </c>
      <c r="C50" s="319" t="n">
        <v>548</v>
      </c>
      <c r="D50" s="320" t="n">
        <v>526</v>
      </c>
      <c r="E50" s="321" t="n">
        <v>276</v>
      </c>
      <c r="F50" s="320" t="n">
        <v>276</v>
      </c>
      <c r="G50" s="322" t="n">
        <f aca="false">SUM(C50:F50)</f>
        <v>1626</v>
      </c>
      <c r="H50" s="323" t="n">
        <f aca="false">G50/$G$9</f>
        <v>0.000523481661722673</v>
      </c>
      <c r="I50" s="324" t="n">
        <v>556</v>
      </c>
      <c r="J50" s="320" t="n">
        <v>548</v>
      </c>
      <c r="K50" s="321" t="n">
        <v>769</v>
      </c>
      <c r="L50" s="320" t="n">
        <v>912</v>
      </c>
      <c r="M50" s="322" t="n">
        <f aca="false">SUM(I50:L50)</f>
        <v>2785</v>
      </c>
      <c r="N50" s="325" t="n">
        <f aca="false">IF(ISERROR(G50/M50-1),"         /0",(G50/M50-1))</f>
        <v>-0.416157989228007</v>
      </c>
      <c r="O50" s="319" t="n">
        <v>5124</v>
      </c>
      <c r="P50" s="320" t="n">
        <v>4768</v>
      </c>
      <c r="Q50" s="321" t="n">
        <v>3327</v>
      </c>
      <c r="R50" s="320" t="n">
        <v>3167</v>
      </c>
      <c r="S50" s="322" t="n">
        <f aca="false">SUM(O50:R50)</f>
        <v>16386</v>
      </c>
      <c r="T50" s="323" t="n">
        <f aca="false">S50/$S$9</f>
        <v>0.000596119309136065</v>
      </c>
      <c r="U50" s="324" t="n">
        <v>3992</v>
      </c>
      <c r="V50" s="320" t="n">
        <v>3678</v>
      </c>
      <c r="W50" s="321" t="n">
        <v>5713</v>
      </c>
      <c r="X50" s="320" t="n">
        <v>5060</v>
      </c>
      <c r="Y50" s="322" t="n">
        <f aca="false">SUM(U50:X50)</f>
        <v>18443</v>
      </c>
      <c r="Z50" s="326" t="n">
        <f aca="false">IF(ISERROR(S50/Y50-1),"         /0",IF(S50/Y50&gt;5,"  *  ",(S50/Y50-1)))</f>
        <v>-0.111532830884346</v>
      </c>
    </row>
    <row r="51" customFormat="false" ht="21" hidden="false" customHeight="true" outlineLevel="0" collapsed="false">
      <c r="A51" s="318" t="s">
        <v>427</v>
      </c>
      <c r="B51" s="565" t="s">
        <v>428</v>
      </c>
      <c r="C51" s="319" t="n">
        <v>820</v>
      </c>
      <c r="D51" s="320" t="n">
        <v>726</v>
      </c>
      <c r="E51" s="321" t="n">
        <v>38</v>
      </c>
      <c r="F51" s="320" t="n">
        <v>42</v>
      </c>
      <c r="G51" s="322" t="n">
        <f aca="false">SUM(C51:F51)</f>
        <v>1626</v>
      </c>
      <c r="H51" s="323" t="n">
        <f aca="false">G51/$G$9</f>
        <v>0.000523481661722673</v>
      </c>
      <c r="I51" s="324" t="n">
        <v>883</v>
      </c>
      <c r="J51" s="320" t="n">
        <v>1076</v>
      </c>
      <c r="K51" s="321" t="n">
        <v>42</v>
      </c>
      <c r="L51" s="320" t="n">
        <v>56</v>
      </c>
      <c r="M51" s="322" t="n">
        <f aca="false">SUM(I51:L51)</f>
        <v>2057</v>
      </c>
      <c r="N51" s="325" t="n">
        <f aca="false">IF(ISERROR(G51/M51-1),"         /0",(G51/M51-1))</f>
        <v>-0.209528439474964</v>
      </c>
      <c r="O51" s="319" t="n">
        <v>9369</v>
      </c>
      <c r="P51" s="320" t="n">
        <v>9460</v>
      </c>
      <c r="Q51" s="321" t="n">
        <v>295</v>
      </c>
      <c r="R51" s="320" t="n">
        <v>245</v>
      </c>
      <c r="S51" s="322" t="n">
        <f aca="false">SUM(O51:R51)</f>
        <v>19369</v>
      </c>
      <c r="T51" s="323" t="n">
        <f aca="false">S51/$S$9</f>
        <v>0.000704640235484953</v>
      </c>
      <c r="U51" s="324" t="n">
        <v>8584</v>
      </c>
      <c r="V51" s="320" t="n">
        <v>9581</v>
      </c>
      <c r="W51" s="321" t="n">
        <v>415</v>
      </c>
      <c r="X51" s="320" t="n">
        <v>433</v>
      </c>
      <c r="Y51" s="322" t="n">
        <f aca="false">SUM(U51:X51)</f>
        <v>19013</v>
      </c>
      <c r="Z51" s="326" t="n">
        <f aca="false">IF(ISERROR(S51/Y51-1),"         /0",IF(S51/Y51&gt;5,"  *  ",(S51/Y51-1)))</f>
        <v>0.0187240309262084</v>
      </c>
    </row>
    <row r="52" customFormat="false" ht="21" hidden="false" customHeight="true" outlineLevel="0" collapsed="false">
      <c r="A52" s="318" t="s">
        <v>429</v>
      </c>
      <c r="B52" s="565" t="s">
        <v>430</v>
      </c>
      <c r="C52" s="319" t="n">
        <v>131</v>
      </c>
      <c r="D52" s="320" t="n">
        <v>136</v>
      </c>
      <c r="E52" s="321" t="n">
        <v>594</v>
      </c>
      <c r="F52" s="320" t="n">
        <v>712</v>
      </c>
      <c r="G52" s="322" t="n">
        <f aca="false">SUM(C52:F52)</f>
        <v>1573</v>
      </c>
      <c r="H52" s="323" t="n">
        <f aca="false">G52/$G$9</f>
        <v>0.000506418606328269</v>
      </c>
      <c r="I52" s="324" t="n">
        <v>11</v>
      </c>
      <c r="J52" s="320" t="n">
        <v>85</v>
      </c>
      <c r="K52" s="321" t="n">
        <v>694</v>
      </c>
      <c r="L52" s="320" t="n">
        <v>917</v>
      </c>
      <c r="M52" s="322" t="n">
        <f aca="false">SUM(I52:L52)</f>
        <v>1707</v>
      </c>
      <c r="N52" s="325" t="n">
        <f aca="false">IF(ISERROR(G52/M52-1),"         /0",(G52/M52-1))</f>
        <v>-0.0785002929115407</v>
      </c>
      <c r="O52" s="319" t="n">
        <v>661</v>
      </c>
      <c r="P52" s="320" t="n">
        <v>810</v>
      </c>
      <c r="Q52" s="321" t="n">
        <v>3410</v>
      </c>
      <c r="R52" s="320" t="n">
        <v>4389</v>
      </c>
      <c r="S52" s="322" t="n">
        <f aca="false">SUM(O52:R52)</f>
        <v>9270</v>
      </c>
      <c r="T52" s="323" t="n">
        <f aca="false">S52/$S$9</f>
        <v>0.000337240693011798</v>
      </c>
      <c r="U52" s="324" t="n">
        <v>103</v>
      </c>
      <c r="V52" s="320" t="n">
        <v>487</v>
      </c>
      <c r="W52" s="321" t="n">
        <v>3021</v>
      </c>
      <c r="X52" s="320" t="n">
        <v>4324</v>
      </c>
      <c r="Y52" s="322" t="n">
        <f aca="false">SUM(U52:X52)</f>
        <v>7935</v>
      </c>
      <c r="Z52" s="326" t="n">
        <f aca="false">IF(ISERROR(S52/Y52-1),"         /0",IF(S52/Y52&gt;5,"  *  ",(S52/Y52-1)))</f>
        <v>0.168241965973535</v>
      </c>
    </row>
    <row r="53" customFormat="false" ht="21" hidden="false" customHeight="true" outlineLevel="0" collapsed="false">
      <c r="A53" s="318" t="s">
        <v>431</v>
      </c>
      <c r="B53" s="565" t="s">
        <v>431</v>
      </c>
      <c r="C53" s="319" t="n">
        <v>476</v>
      </c>
      <c r="D53" s="320" t="n">
        <v>510</v>
      </c>
      <c r="E53" s="321" t="n">
        <v>33</v>
      </c>
      <c r="F53" s="320" t="n">
        <v>23</v>
      </c>
      <c r="G53" s="322" t="n">
        <f aca="false">SUM(C53:F53)</f>
        <v>1042</v>
      </c>
      <c r="H53" s="323" t="n">
        <f aca="false">G53/$G$9</f>
        <v>0.00033546610794282</v>
      </c>
      <c r="I53" s="324" t="n">
        <v>450</v>
      </c>
      <c r="J53" s="320" t="n">
        <v>468</v>
      </c>
      <c r="K53" s="321" t="n">
        <v>46</v>
      </c>
      <c r="L53" s="320" t="n">
        <v>33</v>
      </c>
      <c r="M53" s="322" t="n">
        <f aca="false">SUM(I53:L53)</f>
        <v>997</v>
      </c>
      <c r="N53" s="325" t="n">
        <f aca="false">IF(ISERROR(G53/M53-1),"         /0",(G53/M53-1))</f>
        <v>0.045135406218656</v>
      </c>
      <c r="O53" s="319" t="n">
        <v>4238</v>
      </c>
      <c r="P53" s="320" t="n">
        <v>4345</v>
      </c>
      <c r="Q53" s="321" t="n">
        <v>243</v>
      </c>
      <c r="R53" s="320" t="n">
        <v>202</v>
      </c>
      <c r="S53" s="322" t="n">
        <f aca="false">SUM(O53:R53)</f>
        <v>9028</v>
      </c>
      <c r="T53" s="323" t="n">
        <f aca="false">S53/$S$9</f>
        <v>0.000328436782795093</v>
      </c>
      <c r="U53" s="324" t="n">
        <v>4514</v>
      </c>
      <c r="V53" s="320" t="n">
        <v>4349</v>
      </c>
      <c r="W53" s="321" t="n">
        <v>249</v>
      </c>
      <c r="X53" s="320" t="n">
        <v>241</v>
      </c>
      <c r="Y53" s="322" t="n">
        <f aca="false">SUM(U53:X53)</f>
        <v>9353</v>
      </c>
      <c r="Z53" s="326" t="n">
        <f aca="false">IF(ISERROR(S53/Y53-1),"         /0",IF(S53/Y53&gt;5,"  *  ",(S53/Y53-1)))</f>
        <v>-0.0347482091307602</v>
      </c>
    </row>
    <row r="54" customFormat="false" ht="21" hidden="false" customHeight="true" outlineLevel="0" collapsed="false">
      <c r="A54" s="318" t="s">
        <v>420</v>
      </c>
      <c r="B54" s="565" t="s">
        <v>432</v>
      </c>
      <c r="C54" s="319" t="n">
        <v>0</v>
      </c>
      <c r="D54" s="320" t="n">
        <v>0</v>
      </c>
      <c r="E54" s="321" t="n">
        <v>463</v>
      </c>
      <c r="F54" s="320" t="n">
        <v>528</v>
      </c>
      <c r="G54" s="322" t="n">
        <f aca="false">SUM(C54:F54)</f>
        <v>991</v>
      </c>
      <c r="H54" s="323" t="n">
        <f aca="false">G54/$G$9</f>
        <v>0.000319046941431223</v>
      </c>
      <c r="I54" s="324"/>
      <c r="J54" s="320"/>
      <c r="K54" s="321" t="n">
        <v>564</v>
      </c>
      <c r="L54" s="320" t="n">
        <v>701</v>
      </c>
      <c r="M54" s="322" t="n">
        <f aca="false">SUM(I54:L54)</f>
        <v>1265</v>
      </c>
      <c r="N54" s="325" t="n">
        <f aca="false">IF(ISERROR(G54/M54-1),"         /0",(G54/M54-1))</f>
        <v>-0.216600790513834</v>
      </c>
      <c r="O54" s="319"/>
      <c r="P54" s="320"/>
      <c r="Q54" s="321" t="n">
        <v>4495</v>
      </c>
      <c r="R54" s="320" t="n">
        <v>4836</v>
      </c>
      <c r="S54" s="322" t="n">
        <f aca="false">SUM(O54:R54)</f>
        <v>9331</v>
      </c>
      <c r="T54" s="323" t="n">
        <f aca="false">S54/$S$9</f>
        <v>0.000339459860463116</v>
      </c>
      <c r="U54" s="324"/>
      <c r="V54" s="320"/>
      <c r="W54" s="321" t="n">
        <v>7053</v>
      </c>
      <c r="X54" s="320" t="n">
        <v>7553</v>
      </c>
      <c r="Y54" s="322" t="n">
        <f aca="false">SUM(U54:X54)</f>
        <v>14606</v>
      </c>
      <c r="Z54" s="326" t="n">
        <f aca="false">IF(ISERROR(S54/Y54-1),"         /0",IF(S54/Y54&gt;5,"  *  ",(S54/Y54-1)))</f>
        <v>-0.36115295084212</v>
      </c>
    </row>
    <row r="55" customFormat="false" ht="21" hidden="false" customHeight="true" outlineLevel="0" collapsed="false">
      <c r="A55" s="318" t="s">
        <v>433</v>
      </c>
      <c r="B55" s="565" t="s">
        <v>434</v>
      </c>
      <c r="C55" s="319" t="n">
        <v>0</v>
      </c>
      <c r="D55" s="320" t="n">
        <v>0</v>
      </c>
      <c r="E55" s="321" t="n">
        <v>417</v>
      </c>
      <c r="F55" s="320" t="n">
        <v>513</v>
      </c>
      <c r="G55" s="322" t="n">
        <f aca="false">SUM(C55:F55)</f>
        <v>930</v>
      </c>
      <c r="H55" s="323" t="n">
        <f aca="false">G55/$G$9</f>
        <v>0.000299408330505588</v>
      </c>
      <c r="I55" s="324"/>
      <c r="J55" s="320"/>
      <c r="K55" s="321" t="n">
        <v>600</v>
      </c>
      <c r="L55" s="320" t="n">
        <v>736</v>
      </c>
      <c r="M55" s="322" t="n">
        <f aca="false">SUM(I55:L55)</f>
        <v>1336</v>
      </c>
      <c r="N55" s="325" t="n">
        <f aca="false">IF(ISERROR(G55/M55-1),"         /0",(G55/M55-1))</f>
        <v>-0.303892215568862</v>
      </c>
      <c r="O55" s="319"/>
      <c r="P55" s="320"/>
      <c r="Q55" s="321" t="n">
        <v>3852</v>
      </c>
      <c r="R55" s="320" t="n">
        <v>3747</v>
      </c>
      <c r="S55" s="322" t="n">
        <f aca="false">SUM(O55:R55)</f>
        <v>7599</v>
      </c>
      <c r="T55" s="323" t="n">
        <f aca="false">S55/$S$9</f>
        <v>0.000276450056763393</v>
      </c>
      <c r="U55" s="324"/>
      <c r="V55" s="320"/>
      <c r="W55" s="321" t="n">
        <v>6037</v>
      </c>
      <c r="X55" s="320" t="n">
        <v>6022</v>
      </c>
      <c r="Y55" s="322" t="n">
        <f aca="false">SUM(U55:X55)</f>
        <v>12059</v>
      </c>
      <c r="Z55" s="326" t="n">
        <f aca="false">IF(ISERROR(S55/Y55-1),"         /0",IF(S55/Y55&gt;5,"  *  ",(S55/Y55-1)))</f>
        <v>-0.369848246123227</v>
      </c>
    </row>
    <row r="56" customFormat="false" ht="21" hidden="false" customHeight="true" outlineLevel="0" collapsed="false">
      <c r="A56" s="318" t="s">
        <v>435</v>
      </c>
      <c r="B56" s="565" t="s">
        <v>435</v>
      </c>
      <c r="C56" s="319" t="n">
        <v>0</v>
      </c>
      <c r="D56" s="320" t="n">
        <v>0</v>
      </c>
      <c r="E56" s="321" t="n">
        <v>461</v>
      </c>
      <c r="F56" s="320" t="n">
        <v>435</v>
      </c>
      <c r="G56" s="322" t="n">
        <f aca="false">SUM(C56:F56)</f>
        <v>896</v>
      </c>
      <c r="H56" s="323" t="n">
        <f aca="false">G56/$G$9</f>
        <v>0.000288462219497857</v>
      </c>
      <c r="I56" s="324"/>
      <c r="J56" s="320"/>
      <c r="K56" s="321" t="n">
        <v>255</v>
      </c>
      <c r="L56" s="320" t="n">
        <v>251</v>
      </c>
      <c r="M56" s="322" t="n">
        <f aca="false">SUM(I56:L56)</f>
        <v>506</v>
      </c>
      <c r="N56" s="325" t="n">
        <f aca="false">IF(ISERROR(G56/M56-1),"         /0",(G56/M56-1))</f>
        <v>0.770750988142293</v>
      </c>
      <c r="O56" s="319"/>
      <c r="P56" s="320"/>
      <c r="Q56" s="321" t="n">
        <v>3475</v>
      </c>
      <c r="R56" s="320" t="n">
        <v>3251</v>
      </c>
      <c r="S56" s="322" t="n">
        <f aca="false">SUM(O56:R56)</f>
        <v>6726</v>
      </c>
      <c r="T56" s="323" t="n">
        <f aca="false">S56/$S$9</f>
        <v>0.000244690496353544</v>
      </c>
      <c r="U56" s="324"/>
      <c r="V56" s="320"/>
      <c r="W56" s="321" t="n">
        <v>2547</v>
      </c>
      <c r="X56" s="320" t="n">
        <v>2481</v>
      </c>
      <c r="Y56" s="322" t="n">
        <f aca="false">SUM(U56:X56)</f>
        <v>5028</v>
      </c>
      <c r="Z56" s="326" t="n">
        <f aca="false">IF(ISERROR(S56/Y56-1),"         /0",IF(S56/Y56&gt;5,"  *  ",(S56/Y56-1)))</f>
        <v>0.337708830548926</v>
      </c>
    </row>
    <row r="57" customFormat="false" ht="21" hidden="false" customHeight="true" outlineLevel="0" collapsed="false">
      <c r="A57" s="318" t="s">
        <v>436</v>
      </c>
      <c r="B57" s="565" t="s">
        <v>437</v>
      </c>
      <c r="C57" s="319" t="n">
        <v>403</v>
      </c>
      <c r="D57" s="320" t="n">
        <v>374</v>
      </c>
      <c r="E57" s="321" t="n">
        <v>36</v>
      </c>
      <c r="F57" s="320" t="n">
        <v>39</v>
      </c>
      <c r="G57" s="322" t="n">
        <f aca="false">SUM(C57:F57)</f>
        <v>852</v>
      </c>
      <c r="H57" s="323" t="n">
        <f aca="false">G57/$G$9</f>
        <v>0.000274296664076087</v>
      </c>
      <c r="I57" s="324" t="n">
        <v>529</v>
      </c>
      <c r="J57" s="320" t="n">
        <v>456</v>
      </c>
      <c r="K57" s="321" t="n">
        <v>20</v>
      </c>
      <c r="L57" s="320" t="n">
        <v>26</v>
      </c>
      <c r="M57" s="322" t="n">
        <f aca="false">SUM(I57:L57)</f>
        <v>1031</v>
      </c>
      <c r="N57" s="325" t="n">
        <f aca="false">IF(ISERROR(G57/M57-1),"         /0",(G57/M57-1))</f>
        <v>-0.173617846750727</v>
      </c>
      <c r="O57" s="319" t="n">
        <v>4164</v>
      </c>
      <c r="P57" s="320" t="n">
        <v>3879</v>
      </c>
      <c r="Q57" s="321" t="n">
        <v>228</v>
      </c>
      <c r="R57" s="320" t="n">
        <v>235</v>
      </c>
      <c r="S57" s="322" t="n">
        <f aca="false">SUM(O57:R57)</f>
        <v>8506</v>
      </c>
      <c r="T57" s="323" t="n">
        <f aca="false">S57/$S$9</f>
        <v>0.000309446530178895</v>
      </c>
      <c r="U57" s="324" t="n">
        <v>4538</v>
      </c>
      <c r="V57" s="320" t="n">
        <v>4095</v>
      </c>
      <c r="W57" s="321" t="n">
        <v>349</v>
      </c>
      <c r="X57" s="320" t="n">
        <v>380</v>
      </c>
      <c r="Y57" s="322" t="n">
        <f aca="false">SUM(U57:X57)</f>
        <v>9362</v>
      </c>
      <c r="Z57" s="326" t="n">
        <f aca="false">IF(ISERROR(S57/Y57-1),"         /0",IF(S57/Y57&gt;5,"  *  ",(S57/Y57-1)))</f>
        <v>-0.0914334543900875</v>
      </c>
    </row>
    <row r="58" customFormat="false" ht="21" hidden="false" customHeight="true" outlineLevel="0" collapsed="false">
      <c r="A58" s="318" t="s">
        <v>438</v>
      </c>
      <c r="B58" s="565" t="s">
        <v>438</v>
      </c>
      <c r="C58" s="319" t="n">
        <v>328</v>
      </c>
      <c r="D58" s="320" t="n">
        <v>396</v>
      </c>
      <c r="E58" s="321" t="n">
        <v>58</v>
      </c>
      <c r="F58" s="320" t="n">
        <v>64</v>
      </c>
      <c r="G58" s="322" t="n">
        <f aca="false">SUM(C58:F58)</f>
        <v>846</v>
      </c>
      <c r="H58" s="323" t="n">
        <f aca="false">G58/$G$9</f>
        <v>0.000272364997427664</v>
      </c>
      <c r="I58" s="324" t="n">
        <v>425</v>
      </c>
      <c r="J58" s="320" t="n">
        <v>446</v>
      </c>
      <c r="K58" s="321" t="n">
        <v>250</v>
      </c>
      <c r="L58" s="320" t="n">
        <v>156</v>
      </c>
      <c r="M58" s="322" t="n">
        <f aca="false">SUM(I58:L58)</f>
        <v>1277</v>
      </c>
      <c r="N58" s="325" t="n">
        <f aca="false">IF(ISERROR(G58/M58-1),"         /0",(G58/M58-1))</f>
        <v>-0.337509788566954</v>
      </c>
      <c r="O58" s="319" t="n">
        <v>3077</v>
      </c>
      <c r="P58" s="320" t="n">
        <v>3545</v>
      </c>
      <c r="Q58" s="321" t="n">
        <v>868</v>
      </c>
      <c r="R58" s="320" t="n">
        <v>840</v>
      </c>
      <c r="S58" s="322" t="n">
        <f aca="false">SUM(O58:R58)</f>
        <v>8330</v>
      </c>
      <c r="T58" s="323" t="n">
        <f aca="false">S58/$S$9</f>
        <v>0.000303043686384928</v>
      </c>
      <c r="U58" s="324" t="n">
        <v>2982</v>
      </c>
      <c r="V58" s="320" t="n">
        <v>3329</v>
      </c>
      <c r="W58" s="321" t="n">
        <v>1270</v>
      </c>
      <c r="X58" s="320" t="n">
        <v>1217</v>
      </c>
      <c r="Y58" s="322" t="n">
        <f aca="false">SUM(U58:X58)</f>
        <v>8798</v>
      </c>
      <c r="Z58" s="326" t="n">
        <f aca="false">IF(ISERROR(S58/Y58-1),"         /0",IF(S58/Y58&gt;5,"  *  ",(S58/Y58-1)))</f>
        <v>-0.0531939077062968</v>
      </c>
    </row>
    <row r="59" customFormat="false" ht="21" hidden="false" customHeight="true" outlineLevel="0" collapsed="false">
      <c r="A59" s="327" t="s">
        <v>300</v>
      </c>
      <c r="B59" s="566" t="s">
        <v>300</v>
      </c>
      <c r="C59" s="328" t="n">
        <v>2239</v>
      </c>
      <c r="D59" s="329" t="n">
        <v>2171</v>
      </c>
      <c r="E59" s="330" t="n">
        <v>6861</v>
      </c>
      <c r="F59" s="329" t="n">
        <v>7016</v>
      </c>
      <c r="G59" s="331" t="n">
        <f aca="false">SUM(C59:F59)</f>
        <v>18287</v>
      </c>
      <c r="H59" s="332" t="n">
        <f aca="false">G59/$G$9</f>
        <v>0.00588739799995235</v>
      </c>
      <c r="I59" s="333" t="n">
        <v>5416</v>
      </c>
      <c r="J59" s="329" t="n">
        <v>6752</v>
      </c>
      <c r="K59" s="330" t="n">
        <v>6782</v>
      </c>
      <c r="L59" s="329" t="n">
        <v>8935</v>
      </c>
      <c r="M59" s="331" t="n">
        <f aca="false">SUM(I59:L59)</f>
        <v>27885</v>
      </c>
      <c r="N59" s="334" t="n">
        <f aca="false">IF(ISERROR(G59/M59-1),"         /0",(G59/M59-1))</f>
        <v>-0.344199390353237</v>
      </c>
      <c r="O59" s="328" t="n">
        <v>60760</v>
      </c>
      <c r="P59" s="329" t="n">
        <v>60979</v>
      </c>
      <c r="Q59" s="330" t="n">
        <v>70626</v>
      </c>
      <c r="R59" s="329" t="n">
        <v>77251</v>
      </c>
      <c r="S59" s="331" t="n">
        <f aca="false">SUM(O59:R59)</f>
        <v>269616</v>
      </c>
      <c r="T59" s="332" t="n">
        <f aca="false">S59/$S$9</f>
        <v>0.00980857461564929</v>
      </c>
      <c r="U59" s="333" t="n">
        <v>32265</v>
      </c>
      <c r="V59" s="329" t="n">
        <v>37282</v>
      </c>
      <c r="W59" s="330" t="n">
        <v>87085</v>
      </c>
      <c r="X59" s="329" t="n">
        <v>102867</v>
      </c>
      <c r="Y59" s="331" t="n">
        <f aca="false">SUM(U59:X59)</f>
        <v>259499</v>
      </c>
      <c r="Z59" s="335" t="n">
        <f aca="false">IF(ISERROR(S59/Y59-1),"         /0",IF(S59/Y59&gt;5,"  *  ",(S59/Y59-1)))</f>
        <v>0.0389866627617062</v>
      </c>
    </row>
    <row r="60" customFormat="false" ht="16.95" hidden="false" customHeight="false" outlineLevel="0" collapsed="false">
      <c r="A60" s="336" t="s">
        <v>182</v>
      </c>
      <c r="B60" s="336"/>
    </row>
    <row r="61" customFormat="false" ht="16.25" hidden="false" customHeight="false" outlineLevel="0" collapsed="false">
      <c r="A61" s="336" t="s">
        <v>167</v>
      </c>
      <c r="B61" s="336"/>
    </row>
    <row r="62" customFormat="false" ht="14.85" hidden="false" customHeight="false" outlineLevel="0" collapsed="false">
      <c r="A62" s="567" t="s">
        <v>439</v>
      </c>
      <c r="B62" s="568"/>
      <c r="C62" s="56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68">
      <formula>0</formula>
    </cfRule>
  </conditionalFormatting>
  <conditionalFormatting sqref="N9:N59 Z9:Z59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6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40.37"/>
    <col collapsed="false" customWidth="true" hidden="false" outlineLevel="0" max="3" min="3" style="274" width="9.61"/>
    <col collapsed="false" customWidth="true" hidden="false" outlineLevel="0" max="4" min="4" style="274" width="10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9.99"/>
    <col collapsed="false" customWidth="true" hidden="false" outlineLevel="0" max="8" min="8" style="274" width="10.74"/>
    <col collapsed="false" customWidth="true" hidden="false" outlineLevel="0" max="9" min="9" style="274" width="9.37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9.86"/>
    <col collapsed="false" customWidth="true" hidden="false" outlineLevel="0" max="14" min="14" style="274" width="9.99"/>
    <col collapsed="false" customWidth="true" hidden="false" outlineLevel="0" max="15" min="15" style="274" width="10.37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1" min="21" style="274" width="10.25"/>
    <col collapsed="false" customWidth="true" hidden="false" outlineLevel="0" max="22" min="22" style="274" width="11.61"/>
    <col collapsed="false" customWidth="true" hidden="false" outlineLevel="0" max="24" min="23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9.1" hidden="false" customHeight="false" outlineLevel="0" collapsed="false">
      <c r="Y1" s="275" t="s">
        <v>54</v>
      </c>
      <c r="Z1" s="275"/>
    </row>
    <row r="2" customFormat="false" ht="5.3" hidden="false" customHeight="true" outlineLevel="0" collapsed="false"/>
    <row r="3" customFormat="false" ht="24.7" hidden="false" customHeight="true" outlineLevel="0" collapsed="false">
      <c r="A3" s="276" t="s">
        <v>440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0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19.95" hidden="false" customHeight="true" outlineLevel="0" collapsed="false">
      <c r="A5" s="512" t="s">
        <v>347</v>
      </c>
      <c r="B5" s="512" t="s">
        <v>348</v>
      </c>
      <c r="C5" s="279" t="s">
        <v>105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69" t="s">
        <v>106</v>
      </c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</row>
    <row r="6" s="285" customFormat="true" ht="26.3" hidden="false" customHeight="true" outlineLevel="0" collapsed="false">
      <c r="A6" s="512"/>
      <c r="B6" s="512"/>
      <c r="C6" s="561" t="s">
        <v>107</v>
      </c>
      <c r="D6" s="561"/>
      <c r="E6" s="561"/>
      <c r="F6" s="561"/>
      <c r="G6" s="561"/>
      <c r="H6" s="283" t="s">
        <v>108</v>
      </c>
      <c r="I6" s="561" t="s">
        <v>109</v>
      </c>
      <c r="J6" s="561"/>
      <c r="K6" s="561"/>
      <c r="L6" s="561"/>
      <c r="M6" s="561"/>
      <c r="N6" s="283" t="s">
        <v>110</v>
      </c>
      <c r="O6" s="562" t="s">
        <v>111</v>
      </c>
      <c r="P6" s="562"/>
      <c r="Q6" s="562"/>
      <c r="R6" s="562"/>
      <c r="S6" s="562"/>
      <c r="T6" s="283" t="s">
        <v>108</v>
      </c>
      <c r="U6" s="562" t="s">
        <v>112</v>
      </c>
      <c r="V6" s="562"/>
      <c r="W6" s="562"/>
      <c r="X6" s="562"/>
      <c r="Y6" s="562"/>
      <c r="Z6" s="283" t="s">
        <v>110</v>
      </c>
    </row>
    <row r="7" s="293" customFormat="true" ht="26.3" hidden="false" customHeight="true" outlineLevel="0" collapsed="false">
      <c r="A7" s="512"/>
      <c r="B7" s="512"/>
      <c r="C7" s="570" t="s">
        <v>73</v>
      </c>
      <c r="D7" s="570"/>
      <c r="E7" s="292" t="s">
        <v>74</v>
      </c>
      <c r="F7" s="292"/>
      <c r="G7" s="288" t="s">
        <v>75</v>
      </c>
      <c r="H7" s="283"/>
      <c r="I7" s="571" t="s">
        <v>73</v>
      </c>
      <c r="J7" s="571"/>
      <c r="K7" s="292" t="s">
        <v>74</v>
      </c>
      <c r="L7" s="292"/>
      <c r="M7" s="288" t="s">
        <v>75</v>
      </c>
      <c r="N7" s="283"/>
      <c r="O7" s="571" t="s">
        <v>73</v>
      </c>
      <c r="P7" s="571"/>
      <c r="Q7" s="292" t="s">
        <v>74</v>
      </c>
      <c r="R7" s="292"/>
      <c r="S7" s="288" t="s">
        <v>75</v>
      </c>
      <c r="T7" s="283"/>
      <c r="U7" s="571" t="s">
        <v>73</v>
      </c>
      <c r="V7" s="571"/>
      <c r="W7" s="292" t="s">
        <v>74</v>
      </c>
      <c r="X7" s="292"/>
      <c r="Y7" s="288" t="s">
        <v>75</v>
      </c>
      <c r="Z7" s="283"/>
    </row>
    <row r="8" s="293" customFormat="true" ht="19.95" hidden="false" customHeight="true" outlineLevel="0" collapsed="false">
      <c r="A8" s="512"/>
      <c r="B8" s="512"/>
      <c r="C8" s="294" t="s">
        <v>101</v>
      </c>
      <c r="D8" s="295" t="s">
        <v>102</v>
      </c>
      <c r="E8" s="296" t="s">
        <v>101</v>
      </c>
      <c r="F8" s="572" t="s">
        <v>102</v>
      </c>
      <c r="G8" s="288"/>
      <c r="H8" s="283"/>
      <c r="I8" s="294" t="s">
        <v>101</v>
      </c>
      <c r="J8" s="295" t="s">
        <v>102</v>
      </c>
      <c r="K8" s="296" t="s">
        <v>101</v>
      </c>
      <c r="L8" s="572" t="s">
        <v>102</v>
      </c>
      <c r="M8" s="288"/>
      <c r="N8" s="283"/>
      <c r="O8" s="294" t="s">
        <v>101</v>
      </c>
      <c r="P8" s="295" t="s">
        <v>102</v>
      </c>
      <c r="Q8" s="296" t="s">
        <v>101</v>
      </c>
      <c r="R8" s="572" t="s">
        <v>102</v>
      </c>
      <c r="S8" s="288"/>
      <c r="T8" s="283"/>
      <c r="U8" s="294" t="s">
        <v>101</v>
      </c>
      <c r="V8" s="295" t="s">
        <v>102</v>
      </c>
      <c r="W8" s="296" t="s">
        <v>101</v>
      </c>
      <c r="X8" s="572" t="s">
        <v>102</v>
      </c>
      <c r="Y8" s="288"/>
      <c r="Z8" s="283"/>
    </row>
    <row r="9" s="308" customFormat="true" ht="18" hidden="false" customHeight="true" outlineLevel="0" collapsed="false">
      <c r="A9" s="298" t="s">
        <v>71</v>
      </c>
      <c r="B9" s="563"/>
      <c r="C9" s="299" t="n">
        <f aca="false">SUM(C10:C61)</f>
        <v>11189.521</v>
      </c>
      <c r="D9" s="300" t="n">
        <f aca="false">SUM(D10:D61)</f>
        <v>11189.521</v>
      </c>
      <c r="E9" s="301" t="n">
        <f aca="false">SUM(E10:E61)</f>
        <v>1354.823</v>
      </c>
      <c r="F9" s="300" t="n">
        <f aca="false">SUM(F10:F61)</f>
        <v>1354.823</v>
      </c>
      <c r="G9" s="302" t="n">
        <f aca="false">SUM(C9:F9)</f>
        <v>25088.688</v>
      </c>
      <c r="H9" s="303" t="n">
        <f aca="false">G9/$G$9</f>
        <v>1</v>
      </c>
      <c r="I9" s="304" t="n">
        <f aca="false">SUM(I10:I61)</f>
        <v>10881.443</v>
      </c>
      <c r="J9" s="300" t="n">
        <f aca="false">SUM(J10:J61)</f>
        <v>10881.443</v>
      </c>
      <c r="K9" s="301" t="n">
        <f aca="false">SUM(K10:K61)</f>
        <v>1539.656</v>
      </c>
      <c r="L9" s="300" t="n">
        <f aca="false">SUM(L10:L61)</f>
        <v>1539.656</v>
      </c>
      <c r="M9" s="302" t="n">
        <f aca="false">SUM(I9:L9)</f>
        <v>24842.198</v>
      </c>
      <c r="N9" s="305" t="n">
        <f aca="false">IF(ISERROR(G9/M9-1),"         /0",(G9/M9-1))</f>
        <v>0.00992222990896363</v>
      </c>
      <c r="O9" s="306" t="n">
        <f aca="false">SUM(O10:O61)</f>
        <v>103137.487</v>
      </c>
      <c r="P9" s="300" t="n">
        <f aca="false">SUM(P10:P61)</f>
        <v>103137.487</v>
      </c>
      <c r="Q9" s="301" t="n">
        <f aca="false">SUM(Q10:Q61)</f>
        <v>12636.32</v>
      </c>
      <c r="R9" s="300" t="n">
        <f aca="false">SUM(R10:R61)</f>
        <v>12636.32</v>
      </c>
      <c r="S9" s="302" t="n">
        <f aca="false">SUM(O9:R9)</f>
        <v>231547.614</v>
      </c>
      <c r="T9" s="303" t="n">
        <f aca="false">S9/$S$9</f>
        <v>1</v>
      </c>
      <c r="U9" s="304" t="n">
        <f aca="false">SUM(U10:U61)</f>
        <v>98959.97</v>
      </c>
      <c r="V9" s="300" t="n">
        <f aca="false">SUM(V10:V61)</f>
        <v>98959.9700000001</v>
      </c>
      <c r="W9" s="301" t="n">
        <f aca="false">SUM(W10:W61)</f>
        <v>11489.32</v>
      </c>
      <c r="X9" s="300" t="n">
        <f aca="false">SUM(X10:X61)</f>
        <v>11489.32</v>
      </c>
      <c r="Y9" s="302" t="n">
        <f aca="false">SUM(U9:X9)</f>
        <v>220898.58</v>
      </c>
      <c r="Z9" s="307" t="n">
        <f aca="false">IF(ISERROR(S9/Y9-1),"         /0",(S9/Y9-1))</f>
        <v>0.0482077974426094</v>
      </c>
    </row>
    <row r="10" customFormat="false" ht="19.25" hidden="false" customHeight="true" outlineLevel="0" collapsed="false">
      <c r="A10" s="309" t="s">
        <v>349</v>
      </c>
      <c r="B10" s="564" t="s">
        <v>350</v>
      </c>
      <c r="C10" s="310" t="n">
        <v>5159.965</v>
      </c>
      <c r="D10" s="311" t="n">
        <v>4310.926</v>
      </c>
      <c r="E10" s="312" t="n">
        <v>239.114</v>
      </c>
      <c r="F10" s="311" t="n">
        <v>138.704</v>
      </c>
      <c r="G10" s="313" t="n">
        <f aca="false">SUM(C10:F10)</f>
        <v>9848.709</v>
      </c>
      <c r="H10" s="314" t="n">
        <f aca="false">G10/$G$9</f>
        <v>0.392555760588198</v>
      </c>
      <c r="I10" s="315" t="n">
        <v>5353.834</v>
      </c>
      <c r="J10" s="311" t="n">
        <v>3868.956</v>
      </c>
      <c r="K10" s="312" t="n">
        <v>420.805</v>
      </c>
      <c r="L10" s="311" t="n">
        <v>176.273</v>
      </c>
      <c r="M10" s="313" t="n">
        <f aca="false">SUM(I10:L10)</f>
        <v>9819.86800000001</v>
      </c>
      <c r="N10" s="316" t="n">
        <f aca="false">IF(ISERROR(G10/M10-1),"         /0",(G10/M10-1))</f>
        <v>0.00293700485586923</v>
      </c>
      <c r="O10" s="310" t="n">
        <v>47449.9270000001</v>
      </c>
      <c r="P10" s="311" t="n">
        <v>39663.472</v>
      </c>
      <c r="Q10" s="312" t="n">
        <v>2581.289</v>
      </c>
      <c r="R10" s="311" t="n">
        <v>1289.12199999999</v>
      </c>
      <c r="S10" s="313" t="n">
        <f aca="false">SUM(O10:R10)</f>
        <v>90983.8100000001</v>
      </c>
      <c r="T10" s="314" t="n">
        <f aca="false">S10/$S$9</f>
        <v>0.392937799825482</v>
      </c>
      <c r="U10" s="315" t="n">
        <v>44984.224</v>
      </c>
      <c r="V10" s="311" t="n">
        <v>38585.7750000001</v>
      </c>
      <c r="W10" s="312" t="n">
        <v>2547.427</v>
      </c>
      <c r="X10" s="311" t="n">
        <v>1605.665</v>
      </c>
      <c r="Y10" s="313" t="n">
        <f aca="false">SUM(U10:X10)</f>
        <v>87723.091</v>
      </c>
      <c r="Z10" s="317" t="n">
        <f aca="false">IF(ISERROR(S10/Y10-1),"         /0",IF(S10/Y10&gt;5,"  *  ",(S10/Y10-1)))</f>
        <v>0.0371705894403569</v>
      </c>
    </row>
    <row r="11" customFormat="false" ht="19.25" hidden="false" customHeight="true" outlineLevel="0" collapsed="false">
      <c r="A11" s="309" t="s">
        <v>351</v>
      </c>
      <c r="B11" s="564" t="s">
        <v>352</v>
      </c>
      <c r="C11" s="310" t="n">
        <v>1279.769</v>
      </c>
      <c r="D11" s="311" t="n">
        <v>1257.701</v>
      </c>
      <c r="E11" s="312" t="n">
        <v>43.412</v>
      </c>
      <c r="F11" s="311" t="n">
        <v>51.907</v>
      </c>
      <c r="G11" s="313" t="n">
        <f aca="false">SUM(C11:F11)</f>
        <v>2632.789</v>
      </c>
      <c r="H11" s="314" t="n">
        <f aca="false">G11/$G$9</f>
        <v>0.104939285784892</v>
      </c>
      <c r="I11" s="315" t="n">
        <v>950.24</v>
      </c>
      <c r="J11" s="311" t="n">
        <v>1025.235</v>
      </c>
      <c r="K11" s="312" t="n">
        <v>53.598</v>
      </c>
      <c r="L11" s="311" t="n">
        <v>115.064</v>
      </c>
      <c r="M11" s="313" t="n">
        <f aca="false">SUM(I11:L11)</f>
        <v>2144.137</v>
      </c>
      <c r="N11" s="316" t="n">
        <f aca="false">IF(ISERROR(G11/M11-1),"         /0",(G11/M11-1))</f>
        <v>0.227901482041493</v>
      </c>
      <c r="O11" s="310" t="n">
        <v>9919.63500000001</v>
      </c>
      <c r="P11" s="311" t="n">
        <v>11116.287</v>
      </c>
      <c r="Q11" s="312" t="n">
        <v>742.824999999999</v>
      </c>
      <c r="R11" s="311" t="n">
        <v>796.446999999999</v>
      </c>
      <c r="S11" s="313" t="n">
        <f aca="false">SUM(O11:R11)</f>
        <v>22575.194</v>
      </c>
      <c r="T11" s="314" t="n">
        <f aca="false">S11/$S$9</f>
        <v>0.09749698392487</v>
      </c>
      <c r="U11" s="315" t="n">
        <v>8875.969</v>
      </c>
      <c r="V11" s="311" t="n">
        <v>8985.075</v>
      </c>
      <c r="W11" s="312" t="n">
        <v>548.28</v>
      </c>
      <c r="X11" s="311" t="n">
        <v>410.272</v>
      </c>
      <c r="Y11" s="313" t="n">
        <f aca="false">SUM(U11:X11)</f>
        <v>18819.596</v>
      </c>
      <c r="Z11" s="317" t="n">
        <f aca="false">IF(ISERROR(S11/Y11-1),"         /0",IF(S11/Y11&gt;5,"  *  ",(S11/Y11-1)))</f>
        <v>0.199557843855947</v>
      </c>
    </row>
    <row r="12" customFormat="false" ht="19.25" hidden="false" customHeight="true" outlineLevel="0" collapsed="false">
      <c r="A12" s="318" t="s">
        <v>353</v>
      </c>
      <c r="B12" s="565" t="s">
        <v>354</v>
      </c>
      <c r="C12" s="319" t="n">
        <v>918.658</v>
      </c>
      <c r="D12" s="320" t="n">
        <v>857.884</v>
      </c>
      <c r="E12" s="321" t="n">
        <v>52.443</v>
      </c>
      <c r="F12" s="320" t="n">
        <v>22.37</v>
      </c>
      <c r="G12" s="322" t="n">
        <f aca="false">SUM(C12:F12)</f>
        <v>1851.355</v>
      </c>
      <c r="H12" s="323" t="n">
        <f aca="false">G12/$G$9</f>
        <v>0.0737924199145049</v>
      </c>
      <c r="I12" s="324" t="n">
        <v>942.435</v>
      </c>
      <c r="J12" s="320" t="n">
        <v>1105.158</v>
      </c>
      <c r="K12" s="321" t="n">
        <v>46.102</v>
      </c>
      <c r="L12" s="320" t="n">
        <v>23.118</v>
      </c>
      <c r="M12" s="322" t="n">
        <f aca="false">SUM(I12:L12)</f>
        <v>2116.813</v>
      </c>
      <c r="N12" s="325" t="n">
        <f aca="false">IF(ISERROR(G12/M12-1),"         /0",(G12/M12-1))</f>
        <v>-0.125404558645473</v>
      </c>
      <c r="O12" s="319" t="n">
        <v>9188.213</v>
      </c>
      <c r="P12" s="320" t="n">
        <v>8750.674</v>
      </c>
      <c r="Q12" s="321" t="n">
        <v>529.166</v>
      </c>
      <c r="R12" s="320" t="n">
        <v>236.803</v>
      </c>
      <c r="S12" s="322" t="n">
        <f aca="false">SUM(O12:R12)</f>
        <v>18704.856</v>
      </c>
      <c r="T12" s="323" t="n">
        <f aca="false">S12/$S$9</f>
        <v>0.0807818991388959</v>
      </c>
      <c r="U12" s="324" t="n">
        <v>8344.879</v>
      </c>
      <c r="V12" s="320" t="n">
        <v>7522.779</v>
      </c>
      <c r="W12" s="321" t="n">
        <v>442.014</v>
      </c>
      <c r="X12" s="320" t="n">
        <v>231.318</v>
      </c>
      <c r="Y12" s="322" t="n">
        <f aca="false">SUM(U12:X12)</f>
        <v>16540.99</v>
      </c>
      <c r="Z12" s="326" t="n">
        <f aca="false">IF(ISERROR(S12/Y12-1),"         /0",IF(S12/Y12&gt;5,"  *  ",(S12/Y12-1)))</f>
        <v>0.130818409297146</v>
      </c>
    </row>
    <row r="13" customFormat="false" ht="19.25" hidden="false" customHeight="true" outlineLevel="0" collapsed="false">
      <c r="A13" s="318" t="s">
        <v>357</v>
      </c>
      <c r="B13" s="565" t="s">
        <v>358</v>
      </c>
      <c r="C13" s="319" t="n">
        <v>710.895</v>
      </c>
      <c r="D13" s="320" t="n">
        <v>993.404</v>
      </c>
      <c r="E13" s="321" t="n">
        <v>12.067</v>
      </c>
      <c r="F13" s="320" t="n">
        <v>12.141</v>
      </c>
      <c r="G13" s="322" t="n">
        <f aca="false">SUM(C13:F13)</f>
        <v>1728.507</v>
      </c>
      <c r="H13" s="323" t="n">
        <f aca="false">G13/$G$9</f>
        <v>0.0688958705214079</v>
      </c>
      <c r="I13" s="324" t="n">
        <v>613.857</v>
      </c>
      <c r="J13" s="320" t="n">
        <v>1025.471</v>
      </c>
      <c r="K13" s="321" t="n">
        <v>10.031</v>
      </c>
      <c r="L13" s="320" t="n">
        <v>10.364</v>
      </c>
      <c r="M13" s="322" t="n">
        <f aca="false">SUM(I13:L13)</f>
        <v>1659.723</v>
      </c>
      <c r="N13" s="325" t="n">
        <f aca="false">IF(ISERROR(G13/M13-1),"         /0",(G13/M13-1))</f>
        <v>0.0414430600768922</v>
      </c>
      <c r="O13" s="319" t="n">
        <v>7222.86000000001</v>
      </c>
      <c r="P13" s="320" t="n">
        <v>8545.589</v>
      </c>
      <c r="Q13" s="321" t="n">
        <v>106.903</v>
      </c>
      <c r="R13" s="320" t="n">
        <v>130.823</v>
      </c>
      <c r="S13" s="322" t="n">
        <f aca="false">SUM(O13:R13)</f>
        <v>16006.175</v>
      </c>
      <c r="T13" s="323" t="n">
        <f aca="false">S13/$S$9</f>
        <v>0.0691269269568029</v>
      </c>
      <c r="U13" s="324" t="n">
        <v>6864.01000000001</v>
      </c>
      <c r="V13" s="320" t="n">
        <v>9000.686</v>
      </c>
      <c r="W13" s="321" t="n">
        <v>158.713</v>
      </c>
      <c r="X13" s="320" t="n">
        <v>123.628</v>
      </c>
      <c r="Y13" s="322" t="n">
        <f aca="false">SUM(U13:X13)</f>
        <v>16147.037</v>
      </c>
      <c r="Z13" s="326" t="n">
        <f aca="false">IF(ISERROR(S13/Y13-1),"         /0",IF(S13/Y13&gt;5,"  *  ",(S13/Y13-1)))</f>
        <v>-0.0087237057795807</v>
      </c>
    </row>
    <row r="14" customFormat="false" ht="19.25" hidden="false" customHeight="true" outlineLevel="0" collapsed="false">
      <c r="A14" s="318" t="s">
        <v>390</v>
      </c>
      <c r="B14" s="565" t="s">
        <v>391</v>
      </c>
      <c r="C14" s="319" t="n">
        <v>749.122</v>
      </c>
      <c r="D14" s="320" t="n">
        <v>488.415</v>
      </c>
      <c r="E14" s="321" t="n">
        <v>0.889</v>
      </c>
      <c r="F14" s="320" t="n">
        <v>0.414</v>
      </c>
      <c r="G14" s="322" t="n">
        <f aca="false">SUM(C14:F14)</f>
        <v>1238.84</v>
      </c>
      <c r="H14" s="323" t="n">
        <f aca="false">G14/$G$9</f>
        <v>0.0493784290354282</v>
      </c>
      <c r="I14" s="324" t="n">
        <v>750.167</v>
      </c>
      <c r="J14" s="320" t="n">
        <v>478.971</v>
      </c>
      <c r="K14" s="321" t="n">
        <v>0.1</v>
      </c>
      <c r="L14" s="320" t="n">
        <v>0.1</v>
      </c>
      <c r="M14" s="322" t="n">
        <f aca="false">SUM(I14:L14)</f>
        <v>1229.338</v>
      </c>
      <c r="N14" s="325" t="n">
        <f aca="false">IF(ISERROR(G14/M14-1),"         /0",(G14/M14-1))</f>
        <v>0.00772936328332796</v>
      </c>
      <c r="O14" s="319" t="n">
        <v>6620.723</v>
      </c>
      <c r="P14" s="320" t="n">
        <v>4542.849</v>
      </c>
      <c r="Q14" s="321" t="n">
        <v>14.78</v>
      </c>
      <c r="R14" s="320" t="n">
        <v>15.868</v>
      </c>
      <c r="S14" s="322" t="n">
        <f aca="false">SUM(O14:R14)</f>
        <v>11194.22</v>
      </c>
      <c r="T14" s="323" t="n">
        <f aca="false">S14/$S$9</f>
        <v>0.0483452185346207</v>
      </c>
      <c r="U14" s="324" t="n">
        <v>7192.957</v>
      </c>
      <c r="V14" s="320" t="n">
        <v>4747.403</v>
      </c>
      <c r="W14" s="321" t="n">
        <v>32.967</v>
      </c>
      <c r="X14" s="320" t="n">
        <v>22.476</v>
      </c>
      <c r="Y14" s="322" t="n">
        <f aca="false">SUM(U14:X14)</f>
        <v>11995.803</v>
      </c>
      <c r="Z14" s="326" t="n">
        <f aca="false">IF(ISERROR(S14/Y14-1),"         /0",IF(S14/Y14&gt;5,"  *  ",(S14/Y14-1)))</f>
        <v>-0.0668219543118536</v>
      </c>
    </row>
    <row r="15" customFormat="false" ht="19.25" hidden="false" customHeight="true" outlineLevel="0" collapsed="false">
      <c r="A15" s="318" t="s">
        <v>361</v>
      </c>
      <c r="B15" s="565" t="s">
        <v>362</v>
      </c>
      <c r="C15" s="319" t="n">
        <v>275.016</v>
      </c>
      <c r="D15" s="320" t="n">
        <v>669.706</v>
      </c>
      <c r="E15" s="321" t="n">
        <v>76.121</v>
      </c>
      <c r="F15" s="320" t="n">
        <v>154.885</v>
      </c>
      <c r="G15" s="322" t="n">
        <f aca="false">SUM(C15:F15)</f>
        <v>1175.728</v>
      </c>
      <c r="H15" s="323" t="n">
        <f aca="false">G15/$G$9</f>
        <v>0.0468628730207016</v>
      </c>
      <c r="I15" s="324" t="n">
        <v>126.854</v>
      </c>
      <c r="J15" s="320" t="n">
        <v>521.16</v>
      </c>
      <c r="K15" s="321" t="n">
        <v>106.382</v>
      </c>
      <c r="L15" s="320" t="n">
        <v>208.329</v>
      </c>
      <c r="M15" s="322" t="n">
        <f aca="false">SUM(I15:L15)</f>
        <v>962.725</v>
      </c>
      <c r="N15" s="325" t="n">
        <f aca="false">IF(ISERROR(G15/M15-1),"         /0",(G15/M15-1))</f>
        <v>0.221250097379833</v>
      </c>
      <c r="O15" s="319" t="n">
        <v>1941.501</v>
      </c>
      <c r="P15" s="320" t="n">
        <v>5603.423</v>
      </c>
      <c r="Q15" s="321" t="n">
        <v>674.142</v>
      </c>
      <c r="R15" s="320" t="n">
        <v>1597.916</v>
      </c>
      <c r="S15" s="322" t="n">
        <f aca="false">SUM(O15:R15)</f>
        <v>9816.982</v>
      </c>
      <c r="T15" s="323" t="n">
        <f aca="false">S15/$S$9</f>
        <v>0.0423972496645981</v>
      </c>
      <c r="U15" s="324" t="n">
        <v>1659.63</v>
      </c>
      <c r="V15" s="320" t="n">
        <v>4514.279</v>
      </c>
      <c r="W15" s="321" t="n">
        <v>562.812</v>
      </c>
      <c r="X15" s="320" t="n">
        <v>1207.878</v>
      </c>
      <c r="Y15" s="322" t="n">
        <f aca="false">SUM(U15:X15)</f>
        <v>7944.599</v>
      </c>
      <c r="Z15" s="326" t="n">
        <f aca="false">IF(ISERROR(S15/Y15-1),"         /0",IF(S15/Y15&gt;5,"  *  ",(S15/Y15-1)))</f>
        <v>0.235679988379527</v>
      </c>
    </row>
    <row r="16" customFormat="false" ht="19.25" hidden="false" customHeight="true" outlineLevel="0" collapsed="false">
      <c r="A16" s="318" t="s">
        <v>355</v>
      </c>
      <c r="B16" s="565" t="s">
        <v>356</v>
      </c>
      <c r="C16" s="319" t="n">
        <v>232.115</v>
      </c>
      <c r="D16" s="320" t="n">
        <v>437.19</v>
      </c>
      <c r="E16" s="321" t="n">
        <v>2.075</v>
      </c>
      <c r="F16" s="320" t="n">
        <v>2.055</v>
      </c>
      <c r="G16" s="322" t="n">
        <f aca="false">SUM(C16:F16)</f>
        <v>673.435</v>
      </c>
      <c r="H16" s="323" t="n">
        <f aca="false">G16/$G$9</f>
        <v>0.0268421768408137</v>
      </c>
      <c r="I16" s="324" t="n">
        <v>209.924</v>
      </c>
      <c r="J16" s="320" t="n">
        <v>283.004</v>
      </c>
      <c r="K16" s="321" t="n">
        <v>1.996</v>
      </c>
      <c r="L16" s="320" t="n">
        <v>2.112</v>
      </c>
      <c r="M16" s="322" t="n">
        <f aca="false">SUM(I16:L16)</f>
        <v>497.036</v>
      </c>
      <c r="N16" s="325" t="n">
        <f aca="false">IF(ISERROR(G16/M16-1),"         /0",(G16/M16-1))</f>
        <v>0.354901858215502</v>
      </c>
      <c r="O16" s="319" t="n">
        <v>2960.246</v>
      </c>
      <c r="P16" s="320" t="n">
        <v>3798.635</v>
      </c>
      <c r="Q16" s="321" t="n">
        <v>26.585</v>
      </c>
      <c r="R16" s="320" t="n">
        <v>29.423</v>
      </c>
      <c r="S16" s="322" t="n">
        <f aca="false">SUM(O16:R16)</f>
        <v>6814.889</v>
      </c>
      <c r="T16" s="323" t="n">
        <f aca="false">S16/$S$9</f>
        <v>0.0294319120040684</v>
      </c>
      <c r="U16" s="324" t="n">
        <v>3100.906</v>
      </c>
      <c r="V16" s="320" t="n">
        <v>2844.403</v>
      </c>
      <c r="W16" s="321" t="n">
        <v>25.072</v>
      </c>
      <c r="X16" s="320" t="n">
        <v>28.805</v>
      </c>
      <c r="Y16" s="322" t="n">
        <f aca="false">SUM(U16:X16)</f>
        <v>5999.186</v>
      </c>
      <c r="Z16" s="326" t="n">
        <f aca="false">IF(ISERROR(S16/Y16-1),"         /0",IF(S16/Y16&gt;5,"  *  ",(S16/Y16-1)))</f>
        <v>0.135968946453736</v>
      </c>
    </row>
    <row r="17" customFormat="false" ht="19.25" hidden="false" customHeight="true" outlineLevel="0" collapsed="false">
      <c r="A17" s="318" t="s">
        <v>424</v>
      </c>
      <c r="B17" s="565" t="s">
        <v>424</v>
      </c>
      <c r="C17" s="319" t="n">
        <v>139.323</v>
      </c>
      <c r="D17" s="320" t="n">
        <v>70.337</v>
      </c>
      <c r="E17" s="321" t="n">
        <v>284.606</v>
      </c>
      <c r="F17" s="320" t="n">
        <v>23.43</v>
      </c>
      <c r="G17" s="322" t="n">
        <f aca="false">SUM(C17:F17)</f>
        <v>517.696</v>
      </c>
      <c r="H17" s="323" t="n">
        <f aca="false">G17/$G$9</f>
        <v>0.0206346382082634</v>
      </c>
      <c r="I17" s="324" t="n">
        <v>187.39</v>
      </c>
      <c r="J17" s="320" t="n">
        <v>119.876</v>
      </c>
      <c r="K17" s="321" t="n">
        <v>188.198</v>
      </c>
      <c r="L17" s="320" t="n">
        <v>14.195</v>
      </c>
      <c r="M17" s="322" t="n">
        <f aca="false">SUM(I17:L17)</f>
        <v>509.659</v>
      </c>
      <c r="N17" s="325" t="n">
        <f aca="false">IF(ISERROR(G17/M17-1),"         /0",(G17/M17-1))</f>
        <v>0.0157693673613142</v>
      </c>
      <c r="O17" s="319" t="n">
        <v>1960.244</v>
      </c>
      <c r="P17" s="320" t="n">
        <v>796.476</v>
      </c>
      <c r="Q17" s="321" t="n">
        <v>2069.7</v>
      </c>
      <c r="R17" s="320" t="n">
        <v>183.089</v>
      </c>
      <c r="S17" s="322" t="n">
        <f aca="false">SUM(O17:R17)</f>
        <v>5009.509</v>
      </c>
      <c r="T17" s="323" t="n">
        <f aca="false">S17/$S$9</f>
        <v>0.0216348979523494</v>
      </c>
      <c r="U17" s="324" t="n">
        <v>1593.047</v>
      </c>
      <c r="V17" s="320" t="n">
        <v>760.153</v>
      </c>
      <c r="W17" s="321" t="n">
        <v>807.867</v>
      </c>
      <c r="X17" s="320" t="n">
        <v>239.762</v>
      </c>
      <c r="Y17" s="322" t="n">
        <f aca="false">SUM(U17:X17)</f>
        <v>3400.829</v>
      </c>
      <c r="Z17" s="326" t="n">
        <f aca="false">IF(ISERROR(S17/Y17-1),"         /0",IF(S17/Y17&gt;5,"  *  ",(S17/Y17-1)))</f>
        <v>0.473025841640376</v>
      </c>
    </row>
    <row r="18" customFormat="false" ht="19.25" hidden="false" customHeight="true" outlineLevel="0" collapsed="false">
      <c r="A18" s="318" t="s">
        <v>394</v>
      </c>
      <c r="B18" s="565" t="s">
        <v>395</v>
      </c>
      <c r="C18" s="319" t="n">
        <v>217.557</v>
      </c>
      <c r="D18" s="320" t="n">
        <v>118.903</v>
      </c>
      <c r="E18" s="321" t="n">
        <v>96.745</v>
      </c>
      <c r="F18" s="320" t="n">
        <v>81.875</v>
      </c>
      <c r="G18" s="322" t="n">
        <f aca="false">SUM(C18:F18)</f>
        <v>515.08</v>
      </c>
      <c r="H18" s="323" t="n">
        <f aca="false">G18/$G$9</f>
        <v>0.0205303681085276</v>
      </c>
      <c r="I18" s="324" t="n">
        <v>206.427</v>
      </c>
      <c r="J18" s="320" t="n">
        <v>112.828</v>
      </c>
      <c r="K18" s="321" t="n">
        <v>89.64</v>
      </c>
      <c r="L18" s="320" t="n">
        <v>57.454</v>
      </c>
      <c r="M18" s="322" t="n">
        <f aca="false">SUM(I18:L18)</f>
        <v>466.349</v>
      </c>
      <c r="N18" s="325" t="n">
        <f aca="false">IF(ISERROR(G18/M18-1),"         /0",(G18/M18-1))</f>
        <v>0.104494702465321</v>
      </c>
      <c r="O18" s="319" t="n">
        <v>1765.85</v>
      </c>
      <c r="P18" s="320" t="n">
        <v>1016.863</v>
      </c>
      <c r="Q18" s="321" t="n">
        <v>785.360999999998</v>
      </c>
      <c r="R18" s="320" t="n">
        <v>591.922999999999</v>
      </c>
      <c r="S18" s="322" t="n">
        <f aca="false">SUM(O18:R18)</f>
        <v>4159.99699999999</v>
      </c>
      <c r="T18" s="323" t="n">
        <f aca="false">S18/$S$9</f>
        <v>0.0179660542733988</v>
      </c>
      <c r="U18" s="324" t="n">
        <v>1505.665</v>
      </c>
      <c r="V18" s="320" t="n">
        <v>794.353</v>
      </c>
      <c r="W18" s="321" t="n">
        <v>899.705999999999</v>
      </c>
      <c r="X18" s="320" t="n">
        <v>551.787</v>
      </c>
      <c r="Y18" s="322" t="n">
        <f aca="false">SUM(U18:X18)</f>
        <v>3751.511</v>
      </c>
      <c r="Z18" s="326" t="n">
        <f aca="false">IF(ISERROR(S18/Y18-1),"         /0",IF(S18/Y18&gt;5,"  *  ",(S18/Y18-1)))</f>
        <v>0.108885726311344</v>
      </c>
    </row>
    <row r="19" customFormat="false" ht="19.25" hidden="false" customHeight="true" outlineLevel="0" collapsed="false">
      <c r="A19" s="318" t="s">
        <v>369</v>
      </c>
      <c r="B19" s="565" t="s">
        <v>370</v>
      </c>
      <c r="C19" s="319" t="n">
        <v>195.988</v>
      </c>
      <c r="D19" s="320" t="n">
        <v>191.981</v>
      </c>
      <c r="E19" s="321" t="n">
        <v>3.877</v>
      </c>
      <c r="F19" s="320" t="n">
        <v>12.396</v>
      </c>
      <c r="G19" s="322" t="n">
        <f aca="false">SUM(C19:F19)</f>
        <v>404.242</v>
      </c>
      <c r="H19" s="323" t="n">
        <f aca="false">G19/$G$9</f>
        <v>0.016112520511236</v>
      </c>
      <c r="I19" s="324" t="n">
        <v>132.289</v>
      </c>
      <c r="J19" s="320" t="n">
        <v>241.8</v>
      </c>
      <c r="K19" s="321" t="n">
        <v>13.611</v>
      </c>
      <c r="L19" s="320" t="n">
        <v>19.491</v>
      </c>
      <c r="M19" s="322" t="n">
        <f aca="false">SUM(I19:L19)</f>
        <v>407.191</v>
      </c>
      <c r="N19" s="325" t="n">
        <f aca="false">IF(ISERROR(G19/M19-1),"         /0",(G19/M19-1))</f>
        <v>-0.00724230152434591</v>
      </c>
      <c r="O19" s="319" t="n">
        <v>1429.248</v>
      </c>
      <c r="P19" s="320" t="n">
        <v>1749.424</v>
      </c>
      <c r="Q19" s="321" t="n">
        <v>52.442</v>
      </c>
      <c r="R19" s="320" t="n">
        <v>115.781</v>
      </c>
      <c r="S19" s="322" t="n">
        <f aca="false">SUM(O19:R19)</f>
        <v>3346.895</v>
      </c>
      <c r="T19" s="323" t="n">
        <f aca="false">S19/$S$9</f>
        <v>0.0144544568703696</v>
      </c>
      <c r="U19" s="324" t="n">
        <v>1048.471</v>
      </c>
      <c r="V19" s="320" t="n">
        <v>1719.085</v>
      </c>
      <c r="W19" s="321" t="n">
        <v>63.499</v>
      </c>
      <c r="X19" s="320" t="n">
        <v>85.692</v>
      </c>
      <c r="Y19" s="322" t="n">
        <f aca="false">SUM(U19:X19)</f>
        <v>2916.747</v>
      </c>
      <c r="Z19" s="326" t="n">
        <f aca="false">IF(ISERROR(S19/Y19-1),"         /0",IF(S19/Y19&gt;5,"  *  ",(S19/Y19-1)))</f>
        <v>0.147475252395906</v>
      </c>
    </row>
    <row r="20" customFormat="false" ht="19.25" hidden="false" customHeight="true" outlineLevel="0" collapsed="false">
      <c r="A20" s="318" t="s">
        <v>423</v>
      </c>
      <c r="B20" s="565" t="s">
        <v>423</v>
      </c>
      <c r="C20" s="319" t="n">
        <v>27.662</v>
      </c>
      <c r="D20" s="320" t="n">
        <v>32.244</v>
      </c>
      <c r="E20" s="321" t="n">
        <v>39.026</v>
      </c>
      <c r="F20" s="320" t="n">
        <v>236.151</v>
      </c>
      <c r="G20" s="322" t="n">
        <f aca="false">SUM(C20:F20)</f>
        <v>335.083</v>
      </c>
      <c r="H20" s="323" t="n">
        <f aca="false">G20/$G$9</f>
        <v>0.0133559395373724</v>
      </c>
      <c r="I20" s="324" t="n">
        <v>46.481</v>
      </c>
      <c r="J20" s="320" t="n">
        <v>160.116</v>
      </c>
      <c r="K20" s="321" t="n">
        <v>50.841</v>
      </c>
      <c r="L20" s="320" t="n">
        <v>171.783</v>
      </c>
      <c r="M20" s="322" t="n">
        <f aca="false">SUM(I20:L20)</f>
        <v>429.221</v>
      </c>
      <c r="N20" s="325" t="n">
        <f aca="false">IF(ISERROR(G20/M20-1),"         /0",(G20/M20-1))</f>
        <v>-0.219322912905007</v>
      </c>
      <c r="O20" s="319" t="n">
        <v>426.731</v>
      </c>
      <c r="P20" s="320" t="n">
        <v>1176.102</v>
      </c>
      <c r="Q20" s="321" t="n">
        <v>288.032</v>
      </c>
      <c r="R20" s="320" t="n">
        <v>1838.707</v>
      </c>
      <c r="S20" s="322" t="n">
        <f aca="false">SUM(O20:R20)</f>
        <v>3729.57199999999</v>
      </c>
      <c r="T20" s="323" t="n">
        <f aca="false">S20/$S$9</f>
        <v>0.0161071493485569</v>
      </c>
      <c r="U20" s="324" t="n">
        <v>558.325</v>
      </c>
      <c r="V20" s="320" t="n">
        <v>1552.754</v>
      </c>
      <c r="W20" s="321" t="n">
        <v>397.796999999999</v>
      </c>
      <c r="X20" s="320" t="n">
        <v>776.437</v>
      </c>
      <c r="Y20" s="322" t="n">
        <f aca="false">SUM(U20:X20)</f>
        <v>3285.313</v>
      </c>
      <c r="Z20" s="326" t="n">
        <f aca="false">IF(ISERROR(S20/Y20-1),"         /0",IF(S20/Y20&gt;5,"  *  ",(S20/Y20-1)))</f>
        <v>0.135225776052387</v>
      </c>
    </row>
    <row r="21" customFormat="false" ht="19.25" hidden="false" customHeight="true" outlineLevel="0" collapsed="false">
      <c r="A21" s="318" t="s">
        <v>373</v>
      </c>
      <c r="B21" s="565" t="s">
        <v>373</v>
      </c>
      <c r="C21" s="319" t="n">
        <v>121.526</v>
      </c>
      <c r="D21" s="320" t="n">
        <v>155.554</v>
      </c>
      <c r="E21" s="321" t="n">
        <v>21.042</v>
      </c>
      <c r="F21" s="320" t="n">
        <v>18.418</v>
      </c>
      <c r="G21" s="322" t="n">
        <f aca="false">SUM(C21:F21)</f>
        <v>316.54</v>
      </c>
      <c r="H21" s="323" t="n">
        <f aca="false">G21/$G$9</f>
        <v>0.0126168415024333</v>
      </c>
      <c r="I21" s="324" t="n">
        <v>163.084</v>
      </c>
      <c r="J21" s="320" t="n">
        <v>248.365</v>
      </c>
      <c r="K21" s="321" t="n">
        <v>43.769</v>
      </c>
      <c r="L21" s="320" t="n">
        <v>49.495</v>
      </c>
      <c r="M21" s="322" t="n">
        <f aca="false">SUM(I21:L21)</f>
        <v>504.713</v>
      </c>
      <c r="N21" s="325" t="n">
        <f aca="false">IF(ISERROR(G21/M21-1),"         /0",(G21/M21-1))</f>
        <v>-0.37283168850416</v>
      </c>
      <c r="O21" s="319" t="n">
        <v>941.09</v>
      </c>
      <c r="P21" s="320" t="n">
        <v>1036.87</v>
      </c>
      <c r="Q21" s="321" t="n">
        <v>282.119</v>
      </c>
      <c r="R21" s="320" t="n">
        <v>257.395000000001</v>
      </c>
      <c r="S21" s="322" t="n">
        <f aca="false">SUM(O21:R21)</f>
        <v>2517.474</v>
      </c>
      <c r="T21" s="323" t="n">
        <f aca="false">S21/$S$9</f>
        <v>0.0108723815223594</v>
      </c>
      <c r="U21" s="324" t="n">
        <v>2460.252</v>
      </c>
      <c r="V21" s="320" t="n">
        <v>2858.525</v>
      </c>
      <c r="W21" s="321" t="n">
        <v>335.747</v>
      </c>
      <c r="X21" s="320" t="n">
        <v>317.489</v>
      </c>
      <c r="Y21" s="322" t="n">
        <f aca="false">SUM(U21:X21)</f>
        <v>5972.013</v>
      </c>
      <c r="Z21" s="326" t="n">
        <f aca="false">IF(ISERROR(S21/Y21-1),"         /0",IF(S21/Y21&gt;5,"  *  ",(S21/Y21-1)))</f>
        <v>-0.57845470195728</v>
      </c>
    </row>
    <row r="22" customFormat="false" ht="19.25" hidden="false" customHeight="true" outlineLevel="0" collapsed="false">
      <c r="A22" s="318" t="s">
        <v>359</v>
      </c>
      <c r="B22" s="565" t="s">
        <v>360</v>
      </c>
      <c r="C22" s="319" t="n">
        <v>103.33</v>
      </c>
      <c r="D22" s="320" t="n">
        <v>180.32</v>
      </c>
      <c r="E22" s="321" t="n">
        <v>19.267</v>
      </c>
      <c r="F22" s="320" t="n">
        <v>9.241</v>
      </c>
      <c r="G22" s="322" t="n">
        <f aca="false">SUM(C22:F22)</f>
        <v>312.158</v>
      </c>
      <c r="H22" s="323" t="n">
        <f aca="false">G22/$G$9</f>
        <v>0.0124421811136557</v>
      </c>
      <c r="I22" s="324" t="n">
        <v>94.699</v>
      </c>
      <c r="J22" s="320" t="n">
        <v>156.021</v>
      </c>
      <c r="K22" s="321" t="n">
        <v>7.632</v>
      </c>
      <c r="L22" s="320" t="n">
        <v>8.634</v>
      </c>
      <c r="M22" s="322" t="n">
        <f aca="false">SUM(I22:L22)</f>
        <v>266.986</v>
      </c>
      <c r="N22" s="325" t="n">
        <f aca="false">IF(ISERROR(G22/M22-1),"         /0",(G22/M22-1))</f>
        <v>0.169192392110448</v>
      </c>
      <c r="O22" s="319" t="n">
        <v>769.697</v>
      </c>
      <c r="P22" s="320" t="n">
        <v>1506.168</v>
      </c>
      <c r="Q22" s="321" t="n">
        <v>191.24</v>
      </c>
      <c r="R22" s="320" t="n">
        <v>185.277</v>
      </c>
      <c r="S22" s="322" t="n">
        <f aca="false">SUM(O22:R22)</f>
        <v>2652.382</v>
      </c>
      <c r="T22" s="323" t="n">
        <f aca="false">S22/$S$9</f>
        <v>0.0114550176276055</v>
      </c>
      <c r="U22" s="324" t="n">
        <v>722.122999999999</v>
      </c>
      <c r="V22" s="320" t="n">
        <v>1310.949</v>
      </c>
      <c r="W22" s="321" t="n">
        <v>97.288</v>
      </c>
      <c r="X22" s="320" t="n">
        <v>121.267</v>
      </c>
      <c r="Y22" s="322" t="n">
        <f aca="false">SUM(U22:X22)</f>
        <v>2251.627</v>
      </c>
      <c r="Z22" s="326" t="n">
        <f aca="false">IF(ISERROR(S22/Y22-1),"         /0",IF(S22/Y22&gt;5,"  *  ",(S22/Y22-1)))</f>
        <v>0.17798463066929</v>
      </c>
    </row>
    <row r="23" customFormat="false" ht="19.25" hidden="false" customHeight="true" outlineLevel="0" collapsed="false">
      <c r="A23" s="318" t="s">
        <v>367</v>
      </c>
      <c r="B23" s="565" t="s">
        <v>368</v>
      </c>
      <c r="C23" s="319" t="n">
        <v>116.756</v>
      </c>
      <c r="D23" s="320" t="n">
        <v>95.043</v>
      </c>
      <c r="E23" s="321" t="n">
        <v>21.851</v>
      </c>
      <c r="F23" s="320" t="n">
        <v>11.613</v>
      </c>
      <c r="G23" s="322" t="n">
        <f aca="false">SUM(C23:F23)</f>
        <v>245.263</v>
      </c>
      <c r="H23" s="323" t="n">
        <f aca="false">G23/$G$9</f>
        <v>0.00977584001204048</v>
      </c>
      <c r="I23" s="324" t="n">
        <v>104.85</v>
      </c>
      <c r="J23" s="320" t="n">
        <v>79.247</v>
      </c>
      <c r="K23" s="321" t="n">
        <v>14.382</v>
      </c>
      <c r="L23" s="320" t="n">
        <v>5.538</v>
      </c>
      <c r="M23" s="322" t="n">
        <f aca="false">SUM(I23:L23)</f>
        <v>204.017</v>
      </c>
      <c r="N23" s="325" t="n">
        <f aca="false">IF(ISERROR(G23/M23-1),"         /0",(G23/M23-1))</f>
        <v>0.202169427057549</v>
      </c>
      <c r="O23" s="319" t="n">
        <v>963.941</v>
      </c>
      <c r="P23" s="320" t="n">
        <v>922.474</v>
      </c>
      <c r="Q23" s="321" t="n">
        <v>246.765</v>
      </c>
      <c r="R23" s="320" t="n">
        <v>79.701</v>
      </c>
      <c r="S23" s="322" t="n">
        <f aca="false">SUM(O23:R23)</f>
        <v>2212.881</v>
      </c>
      <c r="T23" s="323" t="n">
        <f aca="false">S23/$S$9</f>
        <v>0.00955691558108649</v>
      </c>
      <c r="U23" s="324" t="n">
        <v>852.922999999999</v>
      </c>
      <c r="V23" s="320" t="n">
        <v>684.198</v>
      </c>
      <c r="W23" s="321" t="n">
        <v>137.149</v>
      </c>
      <c r="X23" s="320" t="n">
        <v>45.676</v>
      </c>
      <c r="Y23" s="322" t="n">
        <f aca="false">SUM(U23:X23)</f>
        <v>1719.946</v>
      </c>
      <c r="Z23" s="326" t="n">
        <f aca="false">IF(ISERROR(S23/Y23-1),"         /0",IF(S23/Y23&gt;5,"  *  ",(S23/Y23-1)))</f>
        <v>0.286599114158236</v>
      </c>
    </row>
    <row r="24" customFormat="false" ht="19.25" hidden="false" customHeight="true" outlineLevel="0" collapsed="false">
      <c r="A24" s="318" t="s">
        <v>429</v>
      </c>
      <c r="B24" s="565" t="s">
        <v>430</v>
      </c>
      <c r="C24" s="319" t="n">
        <v>31.784</v>
      </c>
      <c r="D24" s="320" t="n">
        <v>121.432</v>
      </c>
      <c r="E24" s="321" t="n">
        <v>29.812</v>
      </c>
      <c r="F24" s="320" t="n">
        <v>33.665</v>
      </c>
      <c r="G24" s="322" t="n">
        <f aca="false">SUM(C24:F24)</f>
        <v>216.693</v>
      </c>
      <c r="H24" s="323" t="n">
        <f aca="false">G24/$G$9</f>
        <v>0.00863707978671503</v>
      </c>
      <c r="I24" s="324" t="n">
        <v>18.5</v>
      </c>
      <c r="J24" s="320" t="n">
        <v>43.871</v>
      </c>
      <c r="K24" s="321" t="n">
        <v>19.089</v>
      </c>
      <c r="L24" s="320" t="n">
        <v>40.308</v>
      </c>
      <c r="M24" s="322" t="n">
        <f aca="false">SUM(I24:L24)</f>
        <v>121.768</v>
      </c>
      <c r="N24" s="325" t="n">
        <f aca="false">IF(ISERROR(G24/M24-1),"         /0",(G24/M24-1))</f>
        <v>0.779556205242757</v>
      </c>
      <c r="O24" s="319" t="n">
        <v>163.594</v>
      </c>
      <c r="P24" s="320" t="n">
        <v>498.38</v>
      </c>
      <c r="Q24" s="321" t="n">
        <v>144.816</v>
      </c>
      <c r="R24" s="320" t="n">
        <v>231.083</v>
      </c>
      <c r="S24" s="322" t="n">
        <f aca="false">SUM(O24:R24)</f>
        <v>1037.873</v>
      </c>
      <c r="T24" s="323" t="n">
        <f aca="false">S24/$S$9</f>
        <v>0.00448233079179991</v>
      </c>
      <c r="U24" s="324" t="n">
        <v>144.893</v>
      </c>
      <c r="V24" s="320" t="n">
        <v>319.977</v>
      </c>
      <c r="W24" s="321" t="n">
        <v>106.641</v>
      </c>
      <c r="X24" s="320" t="n">
        <v>210.476</v>
      </c>
      <c r="Y24" s="322" t="n">
        <f aca="false">SUM(U24:X24)</f>
        <v>781.987</v>
      </c>
      <c r="Z24" s="326" t="n">
        <f aca="false">IF(ISERROR(S24/Y24-1),"         /0",IF(S24/Y24&gt;5,"  *  ",(S24/Y24-1)))</f>
        <v>0.327225388657356</v>
      </c>
    </row>
    <row r="25" customFormat="false" ht="19.25" hidden="false" customHeight="true" outlineLevel="0" collapsed="false">
      <c r="A25" s="318" t="s">
        <v>365</v>
      </c>
      <c r="B25" s="565" t="s">
        <v>366</v>
      </c>
      <c r="C25" s="319" t="n">
        <v>98.18</v>
      </c>
      <c r="D25" s="320" t="n">
        <v>41.264</v>
      </c>
      <c r="E25" s="321" t="n">
        <v>35.492</v>
      </c>
      <c r="F25" s="320" t="n">
        <v>17.491</v>
      </c>
      <c r="G25" s="322" t="n">
        <f aca="false">SUM(C25:F25)</f>
        <v>192.427</v>
      </c>
      <c r="H25" s="323" t="n">
        <f aca="false">G25/$G$9</f>
        <v>0.0076698709793035</v>
      </c>
      <c r="I25" s="324" t="n">
        <v>110.491</v>
      </c>
      <c r="J25" s="320" t="n">
        <v>43.83</v>
      </c>
      <c r="K25" s="321" t="n">
        <v>26.575</v>
      </c>
      <c r="L25" s="320" t="n">
        <v>21.859</v>
      </c>
      <c r="M25" s="322" t="n">
        <f aca="false">SUM(I25:L25)</f>
        <v>202.755</v>
      </c>
      <c r="N25" s="325" t="n">
        <f aca="false">IF(ISERROR(G25/M25-1),"         /0",(G25/M25-1))</f>
        <v>-0.0509383245789254</v>
      </c>
      <c r="O25" s="319" t="n">
        <v>1052.048</v>
      </c>
      <c r="P25" s="320" t="n">
        <v>456.974</v>
      </c>
      <c r="Q25" s="321" t="n">
        <v>476.083</v>
      </c>
      <c r="R25" s="320" t="n">
        <v>227.993</v>
      </c>
      <c r="S25" s="322" t="n">
        <f aca="false">SUM(O25:R25)</f>
        <v>2213.098</v>
      </c>
      <c r="T25" s="323" t="n">
        <f aca="false">S25/$S$9</f>
        <v>0.00955785275334342</v>
      </c>
      <c r="U25" s="324" t="n">
        <v>1324.212</v>
      </c>
      <c r="V25" s="320" t="n">
        <v>645.586999999999</v>
      </c>
      <c r="W25" s="321" t="n">
        <v>430.894</v>
      </c>
      <c r="X25" s="320" t="n">
        <v>317.358</v>
      </c>
      <c r="Y25" s="322" t="n">
        <f aca="false">SUM(U25:X25)</f>
        <v>2718.051</v>
      </c>
      <c r="Z25" s="326" t="n">
        <f aca="false">IF(ISERROR(S25/Y25-1),"         /0",IF(S25/Y25&gt;5,"  *  ",(S25/Y25-1)))</f>
        <v>-0.18577760314284</v>
      </c>
    </row>
    <row r="26" customFormat="false" ht="19.25" hidden="false" customHeight="true" outlineLevel="0" collapsed="false">
      <c r="A26" s="318" t="s">
        <v>363</v>
      </c>
      <c r="B26" s="565" t="s">
        <v>364</v>
      </c>
      <c r="C26" s="319" t="n">
        <v>95.694</v>
      </c>
      <c r="D26" s="320" t="n">
        <v>95.067</v>
      </c>
      <c r="E26" s="321" t="n">
        <v>0.42</v>
      </c>
      <c r="F26" s="320" t="n">
        <v>0.798</v>
      </c>
      <c r="G26" s="322" t="n">
        <f aca="false">SUM(C26:F26)</f>
        <v>191.979</v>
      </c>
      <c r="H26" s="323" t="n">
        <f aca="false">G26/$G$9</f>
        <v>0.00765201432613774</v>
      </c>
      <c r="I26" s="324" t="n">
        <v>51.627</v>
      </c>
      <c r="J26" s="320" t="n">
        <v>81.269</v>
      </c>
      <c r="K26" s="321" t="n">
        <v>1.517</v>
      </c>
      <c r="L26" s="320" t="n">
        <v>1.963</v>
      </c>
      <c r="M26" s="322" t="n">
        <f aca="false">SUM(I26:L26)</f>
        <v>136.376</v>
      </c>
      <c r="N26" s="325" t="n">
        <f aca="false">IF(ISERROR(G26/M26-1),"         /0",(G26/M26-1))</f>
        <v>0.407718366868071</v>
      </c>
      <c r="O26" s="319" t="n">
        <v>1256.294</v>
      </c>
      <c r="P26" s="320" t="n">
        <v>925.248</v>
      </c>
      <c r="Q26" s="321" t="n">
        <v>15.978</v>
      </c>
      <c r="R26" s="320" t="n">
        <v>18.328</v>
      </c>
      <c r="S26" s="322" t="n">
        <f aca="false">SUM(O26:R26)</f>
        <v>2215.848</v>
      </c>
      <c r="T26" s="323" t="n">
        <f aca="false">S26/$S$9</f>
        <v>0.00956972936028613</v>
      </c>
      <c r="U26" s="324" t="n">
        <v>1028.407</v>
      </c>
      <c r="V26" s="320" t="n">
        <v>758.104</v>
      </c>
      <c r="W26" s="321" t="n">
        <v>26.498</v>
      </c>
      <c r="X26" s="320" t="n">
        <v>25.043</v>
      </c>
      <c r="Y26" s="322" t="n">
        <f aca="false">SUM(U26:X26)</f>
        <v>1838.052</v>
      </c>
      <c r="Z26" s="326" t="n">
        <f aca="false">IF(ISERROR(S26/Y26-1),"         /0",IF(S26/Y26&gt;5,"  *  ",(S26/Y26-1)))</f>
        <v>0.205541518955938</v>
      </c>
    </row>
    <row r="27" customFormat="false" ht="19.25" hidden="false" customHeight="true" outlineLevel="0" collapsed="false">
      <c r="A27" s="318" t="s">
        <v>441</v>
      </c>
      <c r="B27" s="565" t="s">
        <v>442</v>
      </c>
      <c r="C27" s="319" t="n">
        <v>47.403</v>
      </c>
      <c r="D27" s="320" t="n">
        <v>125.458</v>
      </c>
      <c r="E27" s="321" t="n">
        <v>0.2</v>
      </c>
      <c r="F27" s="320" t="n">
        <v>0.2</v>
      </c>
      <c r="G27" s="322" t="n">
        <f aca="false">SUM(C27:F27)</f>
        <v>173.261</v>
      </c>
      <c r="H27" s="323" t="n">
        <f aca="false">G27/$G$9</f>
        <v>0.00690594103605577</v>
      </c>
      <c r="I27" s="324"/>
      <c r="J27" s="320"/>
      <c r="K27" s="321" t="n">
        <v>1.99</v>
      </c>
      <c r="L27" s="320" t="n">
        <v>0.75</v>
      </c>
      <c r="M27" s="322" t="n">
        <f aca="false">SUM(I27:L27)</f>
        <v>2.74</v>
      </c>
      <c r="N27" s="325" t="n">
        <f aca="false">IF(ISERROR(G27/M27-1),"         /0",(G27/M27-1))</f>
        <v>62.2339416058394</v>
      </c>
      <c r="O27" s="319" t="n">
        <v>237.3</v>
      </c>
      <c r="P27" s="320" t="n">
        <v>773.373</v>
      </c>
      <c r="Q27" s="321" t="n">
        <v>1.805</v>
      </c>
      <c r="R27" s="320" t="n">
        <v>1.608</v>
      </c>
      <c r="S27" s="322" t="n">
        <f aca="false">SUM(O27:R27)</f>
        <v>1014.086</v>
      </c>
      <c r="T27" s="323" t="n">
        <f aca="false">S27/$S$9</f>
        <v>0.00437960030112856</v>
      </c>
      <c r="U27" s="324" t="n">
        <v>175.476</v>
      </c>
      <c r="V27" s="320" t="n">
        <v>401.9</v>
      </c>
      <c r="W27" s="321" t="n">
        <v>10.815</v>
      </c>
      <c r="X27" s="320" t="n">
        <v>5.88</v>
      </c>
      <c r="Y27" s="322" t="n">
        <f aca="false">SUM(U27:X27)</f>
        <v>594.071</v>
      </c>
      <c r="Z27" s="326" t="n">
        <f aca="false">IF(ISERROR(S27/Y27-1),"         /0",IF(S27/Y27&gt;5,"  *  ",(S27/Y27-1)))</f>
        <v>0.707011451493172</v>
      </c>
    </row>
    <row r="28" customFormat="false" ht="19.25" hidden="false" customHeight="true" outlineLevel="0" collapsed="false">
      <c r="A28" s="318" t="s">
        <v>371</v>
      </c>
      <c r="B28" s="565" t="s">
        <v>372</v>
      </c>
      <c r="C28" s="319" t="n">
        <v>43.648</v>
      </c>
      <c r="D28" s="320" t="n">
        <v>106.264</v>
      </c>
      <c r="E28" s="321" t="n">
        <v>2.152</v>
      </c>
      <c r="F28" s="320" t="n">
        <v>2.533</v>
      </c>
      <c r="G28" s="322" t="n">
        <f aca="false">SUM(C28:F28)</f>
        <v>154.597</v>
      </c>
      <c r="H28" s="323" t="n">
        <f aca="false">G28/$G$9</f>
        <v>0.00616202011041789</v>
      </c>
      <c r="I28" s="324" t="n">
        <v>89.978</v>
      </c>
      <c r="J28" s="320" t="n">
        <v>131.612</v>
      </c>
      <c r="K28" s="321" t="n">
        <v>1.98</v>
      </c>
      <c r="L28" s="320" t="n">
        <v>3.62</v>
      </c>
      <c r="M28" s="322" t="n">
        <f aca="false">SUM(I28:L28)</f>
        <v>227.19</v>
      </c>
      <c r="N28" s="325" t="s">
        <v>157</v>
      </c>
      <c r="O28" s="319" t="n">
        <v>511.69</v>
      </c>
      <c r="P28" s="320" t="n">
        <v>1001.853</v>
      </c>
      <c r="Q28" s="321" t="n">
        <v>69.9049999999999</v>
      </c>
      <c r="R28" s="320" t="n">
        <v>71.839</v>
      </c>
      <c r="S28" s="322" t="n">
        <f aca="false">SUM(O28:R28)</f>
        <v>1655.287</v>
      </c>
      <c r="T28" s="323" t="n">
        <f aca="false">S28/$S$9</f>
        <v>0.00714879748231826</v>
      </c>
      <c r="U28" s="324" t="n">
        <v>771.174</v>
      </c>
      <c r="V28" s="320" t="n">
        <v>1133.536</v>
      </c>
      <c r="W28" s="321" t="n">
        <v>31.043</v>
      </c>
      <c r="X28" s="320" t="n">
        <v>35.866</v>
      </c>
      <c r="Y28" s="322" t="n">
        <f aca="false">SUM(U28:X28)</f>
        <v>1971.619</v>
      </c>
      <c r="Z28" s="326" t="n">
        <f aca="false">IF(ISERROR(S28/Y28-1),"         /0",IF(S28/Y28&gt;5,"  *  ",(S28/Y28-1)))</f>
        <v>-0.160442763028759</v>
      </c>
    </row>
    <row r="29" customFormat="false" ht="19.25" hidden="false" customHeight="true" outlineLevel="0" collapsed="false">
      <c r="A29" s="318" t="s">
        <v>382</v>
      </c>
      <c r="B29" s="565" t="s">
        <v>383</v>
      </c>
      <c r="C29" s="319" t="n">
        <v>67.571</v>
      </c>
      <c r="D29" s="320" t="n">
        <v>76.383</v>
      </c>
      <c r="E29" s="321" t="n">
        <v>0.435</v>
      </c>
      <c r="F29" s="320" t="n">
        <v>0.491</v>
      </c>
      <c r="G29" s="322" t="n">
        <f aca="false">SUM(C29:F29)</f>
        <v>144.88</v>
      </c>
      <c r="H29" s="323" t="n">
        <f aca="false">G29/$G$9</f>
        <v>0.00577471408628462</v>
      </c>
      <c r="I29" s="324" t="n">
        <v>56.734</v>
      </c>
      <c r="J29" s="320" t="n">
        <v>58.65</v>
      </c>
      <c r="K29" s="321" t="n">
        <v>1.24</v>
      </c>
      <c r="L29" s="320" t="n">
        <v>8.935</v>
      </c>
      <c r="M29" s="322" t="n">
        <f aca="false">SUM(I29:L29)</f>
        <v>125.559</v>
      </c>
      <c r="N29" s="325" t="n">
        <f aca="false">IF(ISERROR(G29/M29-1),"         /0",(G29/M29-1))</f>
        <v>0.153879849313868</v>
      </c>
      <c r="O29" s="319" t="n">
        <v>582.365</v>
      </c>
      <c r="P29" s="320" t="n">
        <v>627.699</v>
      </c>
      <c r="Q29" s="321" t="n">
        <v>9.326</v>
      </c>
      <c r="R29" s="320" t="n">
        <v>7.344</v>
      </c>
      <c r="S29" s="322" t="n">
        <f aca="false">SUM(O29:R29)</f>
        <v>1226.734</v>
      </c>
      <c r="T29" s="323" t="n">
        <f aca="false">S29/$S$9</f>
        <v>0.00529797728772968</v>
      </c>
      <c r="U29" s="324" t="n">
        <v>359.803</v>
      </c>
      <c r="V29" s="320" t="n">
        <v>380.747</v>
      </c>
      <c r="W29" s="321" t="n">
        <v>3.488</v>
      </c>
      <c r="X29" s="320" t="n">
        <v>14.546</v>
      </c>
      <c r="Y29" s="322" t="n">
        <f aca="false">SUM(U29:X29)</f>
        <v>758.584</v>
      </c>
      <c r="Z29" s="326" t="n">
        <f aca="false">IF(ISERROR(S29/Y29-1),"         /0",IF(S29/Y29&gt;5,"  *  ",(S29/Y29-1)))</f>
        <v>0.617136665155079</v>
      </c>
    </row>
    <row r="30" customFormat="false" ht="19.25" hidden="false" customHeight="true" outlineLevel="0" collapsed="false">
      <c r="A30" s="318" t="s">
        <v>420</v>
      </c>
      <c r="B30" s="565" t="s">
        <v>421</v>
      </c>
      <c r="C30" s="319" t="n">
        <v>62.432</v>
      </c>
      <c r="D30" s="320" t="n">
        <v>70.599</v>
      </c>
      <c r="E30" s="321" t="n">
        <v>0.904</v>
      </c>
      <c r="F30" s="320" t="n">
        <v>9.471</v>
      </c>
      <c r="G30" s="322" t="n">
        <f aca="false">SUM(C30:F30)</f>
        <v>143.406</v>
      </c>
      <c r="H30" s="323" t="n">
        <f aca="false">G30/$G$9</f>
        <v>0.0057159625086812</v>
      </c>
      <c r="I30" s="324" t="n">
        <v>47.837</v>
      </c>
      <c r="J30" s="320" t="n">
        <v>64.965</v>
      </c>
      <c r="K30" s="321" t="n">
        <v>1.426</v>
      </c>
      <c r="L30" s="320" t="n">
        <v>1.326</v>
      </c>
      <c r="M30" s="322" t="n">
        <f aca="false">SUM(I30:L30)</f>
        <v>115.554</v>
      </c>
      <c r="N30" s="325" t="n">
        <f aca="false">IF(ISERROR(G30/M30-1),"         /0",(G30/M30-1))</f>
        <v>0.241030167713796</v>
      </c>
      <c r="O30" s="319" t="n">
        <v>709.576</v>
      </c>
      <c r="P30" s="320" t="n">
        <v>801.193</v>
      </c>
      <c r="Q30" s="321" t="n">
        <v>34.672</v>
      </c>
      <c r="R30" s="320" t="n">
        <v>62.59</v>
      </c>
      <c r="S30" s="322" t="n">
        <f aca="false">SUM(O30:R30)</f>
        <v>1608.031</v>
      </c>
      <c r="T30" s="323" t="n">
        <f aca="false">S30/$S$9</f>
        <v>0.00694470986861475</v>
      </c>
      <c r="U30" s="324" t="n">
        <v>409.807</v>
      </c>
      <c r="V30" s="320" t="n">
        <v>721.655</v>
      </c>
      <c r="W30" s="321" t="n">
        <v>16.678</v>
      </c>
      <c r="X30" s="320" t="n">
        <v>24.94</v>
      </c>
      <c r="Y30" s="322" t="n">
        <f aca="false">SUM(U30:X30)</f>
        <v>1173.08</v>
      </c>
      <c r="Z30" s="326" t="n">
        <f aca="false">IF(ISERROR(S30/Y30-1),"         /0",IF(S30/Y30&gt;5,"  *  ",(S30/Y30-1)))</f>
        <v>0.370776929109695</v>
      </c>
    </row>
    <row r="31" customFormat="false" ht="19.25" hidden="false" customHeight="true" outlineLevel="0" collapsed="false">
      <c r="A31" s="318" t="s">
        <v>420</v>
      </c>
      <c r="B31" s="565" t="s">
        <v>432</v>
      </c>
      <c r="C31" s="319" t="n">
        <v>53.65</v>
      </c>
      <c r="D31" s="320" t="n">
        <v>45.351</v>
      </c>
      <c r="E31" s="321" t="n">
        <v>15.485</v>
      </c>
      <c r="F31" s="320" t="n">
        <v>14.705</v>
      </c>
      <c r="G31" s="322" t="n">
        <f aca="false">SUM(C31:F31)</f>
        <v>129.191</v>
      </c>
      <c r="H31" s="323" t="n">
        <f aca="false">G31/$G$9</f>
        <v>0.00514937249807563</v>
      </c>
      <c r="I31" s="324" t="n">
        <v>51.169</v>
      </c>
      <c r="J31" s="320" t="n">
        <v>61.746</v>
      </c>
      <c r="K31" s="321" t="n">
        <v>11.195</v>
      </c>
      <c r="L31" s="320" t="n">
        <v>15.807</v>
      </c>
      <c r="M31" s="322" t="n">
        <f aca="false">SUM(I31:L31)</f>
        <v>139.917</v>
      </c>
      <c r="N31" s="325" t="n">
        <f aca="false">IF(ISERROR(G31/M31-1),"         /0",(G31/M31-1))</f>
        <v>-0.0766597339851481</v>
      </c>
      <c r="O31" s="319" t="n">
        <v>504.062000000001</v>
      </c>
      <c r="P31" s="320" t="n">
        <v>416.452</v>
      </c>
      <c r="Q31" s="321" t="n">
        <v>47.97</v>
      </c>
      <c r="R31" s="320" t="n">
        <v>62.836</v>
      </c>
      <c r="S31" s="322" t="n">
        <f aca="false">SUM(O31:R31)</f>
        <v>1031.32</v>
      </c>
      <c r="T31" s="323" t="n">
        <f aca="false">S31/$S$9</f>
        <v>0.00445402991714698</v>
      </c>
      <c r="U31" s="324" t="n">
        <v>364.884</v>
      </c>
      <c r="V31" s="320" t="n">
        <v>429.579</v>
      </c>
      <c r="W31" s="321" t="n">
        <v>165.262</v>
      </c>
      <c r="X31" s="320" t="n">
        <v>215.284</v>
      </c>
      <c r="Y31" s="322" t="n">
        <f aca="false">SUM(U31:X31)</f>
        <v>1175.009</v>
      </c>
      <c r="Z31" s="326" t="n">
        <f aca="false">IF(ISERROR(S31/Y31-1),"         /0",IF(S31/Y31&gt;5,"  *  ",(S31/Y31-1)))</f>
        <v>-0.122287573967518</v>
      </c>
    </row>
    <row r="32" customFormat="false" ht="19.25" hidden="false" customHeight="true" outlineLevel="0" collapsed="false">
      <c r="A32" s="318" t="s">
        <v>374</v>
      </c>
      <c r="B32" s="565" t="s">
        <v>375</v>
      </c>
      <c r="C32" s="319" t="n">
        <v>10.454</v>
      </c>
      <c r="D32" s="320" t="n">
        <v>41.017</v>
      </c>
      <c r="E32" s="321" t="n">
        <v>23.192</v>
      </c>
      <c r="F32" s="320" t="n">
        <v>40.99</v>
      </c>
      <c r="G32" s="322" t="n">
        <f aca="false">SUM(C32:F32)</f>
        <v>115.653</v>
      </c>
      <c r="H32" s="323" t="n">
        <f aca="false">G32/$G$9</f>
        <v>0.00460976676022277</v>
      </c>
      <c r="I32" s="324" t="n">
        <v>11.253</v>
      </c>
      <c r="J32" s="320" t="n">
        <v>56.371</v>
      </c>
      <c r="K32" s="321" t="n">
        <v>19.821</v>
      </c>
      <c r="L32" s="320" t="n">
        <v>31.806</v>
      </c>
      <c r="M32" s="322" t="n">
        <f aca="false">SUM(I32:L32)</f>
        <v>119.251</v>
      </c>
      <c r="N32" s="325" t="n">
        <f aca="false">IF(ISERROR(G32/M32-1),"         /0",(G32/M32-1))</f>
        <v>-0.0301716547450338</v>
      </c>
      <c r="O32" s="319" t="n">
        <v>150.232</v>
      </c>
      <c r="P32" s="320" t="n">
        <v>446.22</v>
      </c>
      <c r="Q32" s="321" t="n">
        <v>187.365</v>
      </c>
      <c r="R32" s="320" t="n">
        <v>274.717</v>
      </c>
      <c r="S32" s="322" t="n">
        <f aca="false">SUM(O32:R32)</f>
        <v>1058.534</v>
      </c>
      <c r="T32" s="323" t="n">
        <f aca="false">S32/$S$9</f>
        <v>0.00457156081945202</v>
      </c>
      <c r="U32" s="324" t="n">
        <v>165.602</v>
      </c>
      <c r="V32" s="320" t="n">
        <v>566.959</v>
      </c>
      <c r="W32" s="321" t="n">
        <v>197.838</v>
      </c>
      <c r="X32" s="320" t="n">
        <v>279.919</v>
      </c>
      <c r="Y32" s="322" t="n">
        <f aca="false">SUM(U32:X32)</f>
        <v>1210.318</v>
      </c>
      <c r="Z32" s="326" t="n">
        <f aca="false">IF(ISERROR(S32/Y32-1),"         /0",IF(S32/Y32&gt;5,"  *  ",(S32/Y32-1)))</f>
        <v>-0.125408363752337</v>
      </c>
    </row>
    <row r="33" customFormat="false" ht="19.25" hidden="false" customHeight="true" outlineLevel="0" collapsed="false">
      <c r="A33" s="318" t="s">
        <v>398</v>
      </c>
      <c r="B33" s="565" t="s">
        <v>399</v>
      </c>
      <c r="C33" s="319" t="n">
        <v>29.239</v>
      </c>
      <c r="D33" s="320" t="n">
        <v>59.278</v>
      </c>
      <c r="E33" s="321" t="n">
        <v>9.266</v>
      </c>
      <c r="F33" s="320" t="n">
        <v>3.799</v>
      </c>
      <c r="G33" s="322" t="n">
        <f aca="false">SUM(C33:F33)</f>
        <v>101.582</v>
      </c>
      <c r="H33" s="323" t="n">
        <f aca="false">G33/$G$9</f>
        <v>0.00404891638813476</v>
      </c>
      <c r="I33" s="324" t="n">
        <v>33.535</v>
      </c>
      <c r="J33" s="320" t="n">
        <v>111.796</v>
      </c>
      <c r="K33" s="321" t="n">
        <v>18.845</v>
      </c>
      <c r="L33" s="320" t="n">
        <v>18.541</v>
      </c>
      <c r="M33" s="322" t="n">
        <f aca="false">SUM(I33:L33)</f>
        <v>182.717</v>
      </c>
      <c r="N33" s="325" t="n">
        <f aca="false">IF(ISERROR(G33/M33-1),"         /0",(G33/M33-1))</f>
        <v>-0.444047351915804</v>
      </c>
      <c r="O33" s="319" t="n">
        <v>354.448</v>
      </c>
      <c r="P33" s="320" t="n">
        <v>644.895</v>
      </c>
      <c r="Q33" s="321" t="n">
        <v>67.013</v>
      </c>
      <c r="R33" s="320" t="n">
        <v>61.6140000000001</v>
      </c>
      <c r="S33" s="322" t="n">
        <f aca="false">SUM(O33:R33)</f>
        <v>1127.97</v>
      </c>
      <c r="T33" s="323" t="n">
        <f aca="false">S33/$S$9</f>
        <v>0.00487143866660617</v>
      </c>
      <c r="U33" s="324" t="n">
        <v>371.846</v>
      </c>
      <c r="V33" s="320" t="n">
        <v>974.708</v>
      </c>
      <c r="W33" s="321" t="n">
        <v>150.685</v>
      </c>
      <c r="X33" s="320" t="n">
        <v>128.157</v>
      </c>
      <c r="Y33" s="322" t="n">
        <f aca="false">SUM(U33:X33)</f>
        <v>1625.396</v>
      </c>
      <c r="Z33" s="326" t="n">
        <f aca="false">IF(ISERROR(S33/Y33-1),"         /0",IF(S33/Y33&gt;5,"  *  ",(S33/Y33-1)))</f>
        <v>-0.306033729626503</v>
      </c>
    </row>
    <row r="34" customFormat="false" ht="19.25" hidden="false" customHeight="true" outlineLevel="0" collapsed="false">
      <c r="A34" s="318" t="s">
        <v>376</v>
      </c>
      <c r="B34" s="565" t="s">
        <v>377</v>
      </c>
      <c r="C34" s="319" t="n">
        <v>34.345</v>
      </c>
      <c r="D34" s="320" t="n">
        <v>60.255</v>
      </c>
      <c r="E34" s="321" t="n">
        <v>1.756</v>
      </c>
      <c r="F34" s="320" t="n">
        <v>2.406</v>
      </c>
      <c r="G34" s="322" t="n">
        <f aca="false">SUM(C34:F34)</f>
        <v>98.762</v>
      </c>
      <c r="H34" s="323" t="n">
        <f aca="false">G34/$G$9</f>
        <v>0.00393651513383243</v>
      </c>
      <c r="I34" s="324" t="n">
        <v>25.493</v>
      </c>
      <c r="J34" s="320" t="n">
        <v>47.162</v>
      </c>
      <c r="K34" s="321" t="n">
        <v>7.714</v>
      </c>
      <c r="L34" s="320" t="n">
        <v>27.486</v>
      </c>
      <c r="M34" s="322" t="n">
        <f aca="false">SUM(I34:L34)</f>
        <v>107.855</v>
      </c>
      <c r="N34" s="325" t="n">
        <f aca="false">IF(ISERROR(G34/M34-1),"         /0",(G34/M34-1))</f>
        <v>-0.0843076352510314</v>
      </c>
      <c r="O34" s="319" t="n">
        <v>265.388</v>
      </c>
      <c r="P34" s="320" t="n">
        <v>528.866</v>
      </c>
      <c r="Q34" s="321" t="n">
        <v>17.561</v>
      </c>
      <c r="R34" s="320" t="n">
        <v>26.34</v>
      </c>
      <c r="S34" s="322" t="n">
        <f aca="false">SUM(O34:R34)</f>
        <v>838.155</v>
      </c>
      <c r="T34" s="323" t="n">
        <f aca="false">S34/$S$9</f>
        <v>0.00361979545166032</v>
      </c>
      <c r="U34" s="324" t="n">
        <v>182.427</v>
      </c>
      <c r="V34" s="320" t="n">
        <v>411.448</v>
      </c>
      <c r="W34" s="321" t="n">
        <v>31.182</v>
      </c>
      <c r="X34" s="320" t="n">
        <v>47.803</v>
      </c>
      <c r="Y34" s="322" t="n">
        <f aca="false">SUM(U34:X34)</f>
        <v>672.86</v>
      </c>
      <c r="Z34" s="326" t="n">
        <f aca="false">IF(ISERROR(S34/Y34-1),"         /0",IF(S34/Y34&gt;5,"  *  ",(S34/Y34-1)))</f>
        <v>0.245660315667449</v>
      </c>
    </row>
    <row r="35" customFormat="false" ht="19.25" hidden="false" customHeight="true" outlineLevel="0" collapsed="false">
      <c r="A35" s="318" t="s">
        <v>378</v>
      </c>
      <c r="B35" s="565" t="s">
        <v>379</v>
      </c>
      <c r="C35" s="319" t="n">
        <v>23.912</v>
      </c>
      <c r="D35" s="320" t="n">
        <v>28.179</v>
      </c>
      <c r="E35" s="321" t="n">
        <v>23.388</v>
      </c>
      <c r="F35" s="320" t="n">
        <v>14.102</v>
      </c>
      <c r="G35" s="322" t="n">
        <f aca="false">SUM(C35:F35)</f>
        <v>89.581</v>
      </c>
      <c r="H35" s="323" t="n">
        <f aca="false">G35/$G$9</f>
        <v>0.00357057331973677</v>
      </c>
      <c r="I35" s="324" t="n">
        <v>19.676</v>
      </c>
      <c r="J35" s="320" t="n">
        <v>24.941</v>
      </c>
      <c r="K35" s="321" t="n">
        <v>12.644</v>
      </c>
      <c r="L35" s="320" t="n">
        <v>12.31</v>
      </c>
      <c r="M35" s="322" t="n">
        <f aca="false">SUM(I35:L35)</f>
        <v>69.571</v>
      </c>
      <c r="N35" s="325" t="s">
        <v>157</v>
      </c>
      <c r="O35" s="319" t="n">
        <v>216.689</v>
      </c>
      <c r="P35" s="320" t="n">
        <v>237.098</v>
      </c>
      <c r="Q35" s="321" t="n">
        <v>122.543</v>
      </c>
      <c r="R35" s="320" t="n">
        <v>101.108</v>
      </c>
      <c r="S35" s="322" t="n">
        <f aca="false">SUM(O35:R35)</f>
        <v>677.438</v>
      </c>
      <c r="T35" s="323" t="n">
        <f aca="false">S35/$S$9</f>
        <v>0.00292569631056531</v>
      </c>
      <c r="U35" s="324" t="n">
        <v>205.214</v>
      </c>
      <c r="V35" s="320" t="n">
        <v>258.341</v>
      </c>
      <c r="W35" s="321" t="n">
        <v>135.484</v>
      </c>
      <c r="X35" s="320" t="n">
        <v>141.046</v>
      </c>
      <c r="Y35" s="322" t="n">
        <f aca="false">SUM(U35:X35)</f>
        <v>740.085</v>
      </c>
      <c r="Z35" s="326" t="n">
        <f aca="false">IF(ISERROR(S35/Y35-1),"         /0",IF(S35/Y35&gt;5,"  *  ",(S35/Y35-1)))</f>
        <v>-0.0846483849828055</v>
      </c>
    </row>
    <row r="36" customFormat="false" ht="19.25" hidden="false" customHeight="true" outlineLevel="0" collapsed="false">
      <c r="A36" s="318" t="s">
        <v>396</v>
      </c>
      <c r="B36" s="565" t="s">
        <v>397</v>
      </c>
      <c r="C36" s="319" t="n">
        <v>0</v>
      </c>
      <c r="D36" s="320" t="n">
        <v>0</v>
      </c>
      <c r="E36" s="321" t="n">
        <v>39.692</v>
      </c>
      <c r="F36" s="320" t="n">
        <v>44.919</v>
      </c>
      <c r="G36" s="322" t="n">
        <f aca="false">SUM(C36:F36)</f>
        <v>84.611</v>
      </c>
      <c r="H36" s="323" t="n">
        <f aca="false">G36/$G$9</f>
        <v>0.0033724760736791</v>
      </c>
      <c r="I36" s="324"/>
      <c r="J36" s="320"/>
      <c r="K36" s="321" t="n">
        <v>34.687</v>
      </c>
      <c r="L36" s="320" t="n">
        <v>39.112</v>
      </c>
      <c r="M36" s="322" t="n">
        <f aca="false">SUM(I36:L36)</f>
        <v>73.799</v>
      </c>
      <c r="N36" s="325" t="n">
        <f aca="false">IF(ISERROR(G36/M36-1),"         /0",(G36/M36-1))</f>
        <v>0.146506050217483</v>
      </c>
      <c r="O36" s="319"/>
      <c r="P36" s="320"/>
      <c r="Q36" s="321" t="n">
        <v>339.392</v>
      </c>
      <c r="R36" s="320" t="n">
        <v>436.785</v>
      </c>
      <c r="S36" s="322" t="n">
        <f aca="false">SUM(O36:R36)</f>
        <v>776.177</v>
      </c>
      <c r="T36" s="323" t="n">
        <f aca="false">S36/$S$9</f>
        <v>0.0033521269625348</v>
      </c>
      <c r="U36" s="324" t="n">
        <v>12.7</v>
      </c>
      <c r="V36" s="320" t="n">
        <v>12.3</v>
      </c>
      <c r="W36" s="321" t="n">
        <v>369.829</v>
      </c>
      <c r="X36" s="320" t="n">
        <v>438.512</v>
      </c>
      <c r="Y36" s="322" t="n">
        <f aca="false">SUM(U36:X36)</f>
        <v>833.341</v>
      </c>
      <c r="Z36" s="326" t="n">
        <f aca="false">IF(ISERROR(S36/Y36-1),"         /0",IF(S36/Y36&gt;5,"  *  ",(S36/Y36-1)))</f>
        <v>-0.0685961689152463</v>
      </c>
    </row>
    <row r="37" customFormat="false" ht="19.25" hidden="false" customHeight="true" outlineLevel="0" collapsed="false">
      <c r="A37" s="318" t="s">
        <v>414</v>
      </c>
      <c r="B37" s="565" t="s">
        <v>415</v>
      </c>
      <c r="C37" s="319" t="n">
        <v>3.03</v>
      </c>
      <c r="D37" s="320" t="n">
        <v>7.947</v>
      </c>
      <c r="E37" s="321" t="n">
        <v>6.691</v>
      </c>
      <c r="F37" s="320" t="n">
        <v>53.03</v>
      </c>
      <c r="G37" s="322" t="n">
        <f aca="false">SUM(C37:F37)</f>
        <v>70.698</v>
      </c>
      <c r="H37" s="323" t="n">
        <f aca="false">G37/$G$9</f>
        <v>0.00281792336052009</v>
      </c>
      <c r="I37" s="324" t="n">
        <v>4.376</v>
      </c>
      <c r="J37" s="320" t="n">
        <v>0.909</v>
      </c>
      <c r="K37" s="321" t="n">
        <v>43.099</v>
      </c>
      <c r="L37" s="320" t="n">
        <v>19.591</v>
      </c>
      <c r="M37" s="322" t="n">
        <f aca="false">SUM(I37:L37)</f>
        <v>67.975</v>
      </c>
      <c r="N37" s="325" t="n">
        <f aca="false">IF(ISERROR(G37/M37-1),"         /0",(G37/M37-1))</f>
        <v>0.040058845163663</v>
      </c>
      <c r="O37" s="319" t="n">
        <v>30.144</v>
      </c>
      <c r="P37" s="320" t="n">
        <v>68.506</v>
      </c>
      <c r="Q37" s="321" t="n">
        <v>77.668</v>
      </c>
      <c r="R37" s="320" t="n">
        <v>197.164</v>
      </c>
      <c r="S37" s="322" t="n">
        <f aca="false">SUM(O37:R37)</f>
        <v>373.482</v>
      </c>
      <c r="T37" s="323" t="n">
        <f aca="false">S37/$S$9</f>
        <v>0.00161298142333697</v>
      </c>
      <c r="U37" s="324" t="n">
        <v>36.087</v>
      </c>
      <c r="V37" s="320" t="n">
        <v>77.145</v>
      </c>
      <c r="W37" s="321" t="n">
        <v>82.425</v>
      </c>
      <c r="X37" s="320" t="n">
        <v>88.612</v>
      </c>
      <c r="Y37" s="322" t="n">
        <f aca="false">SUM(U37:X37)</f>
        <v>284.269</v>
      </c>
      <c r="Z37" s="326" t="n">
        <f aca="false">IF(ISERROR(S37/Y37-1),"         /0",IF(S37/Y37&gt;5,"  *  ",(S37/Y37-1)))</f>
        <v>0.313833024353693</v>
      </c>
    </row>
    <row r="38" customFormat="false" ht="19.25" hidden="false" customHeight="true" outlineLevel="0" collapsed="false">
      <c r="A38" s="318" t="s">
        <v>380</v>
      </c>
      <c r="B38" s="565" t="s">
        <v>381</v>
      </c>
      <c r="C38" s="319" t="n">
        <v>30.758</v>
      </c>
      <c r="D38" s="320" t="n">
        <v>24.255</v>
      </c>
      <c r="E38" s="321" t="n">
        <v>3.865</v>
      </c>
      <c r="F38" s="320" t="n">
        <v>5.289</v>
      </c>
      <c r="G38" s="322" t="n">
        <f aca="false">SUM(C38:F38)</f>
        <v>64.167</v>
      </c>
      <c r="H38" s="323" t="n">
        <f aca="false">G38/$G$9</f>
        <v>0.00255760683858797</v>
      </c>
      <c r="I38" s="324" t="n">
        <v>12.921</v>
      </c>
      <c r="J38" s="320" t="n">
        <v>14.117</v>
      </c>
      <c r="K38" s="321" t="n">
        <v>14.002</v>
      </c>
      <c r="L38" s="320" t="n">
        <v>1.531</v>
      </c>
      <c r="M38" s="322" t="n">
        <f aca="false">SUM(I38:L38)</f>
        <v>42.571</v>
      </c>
      <c r="N38" s="325" t="s">
        <v>157</v>
      </c>
      <c r="O38" s="319" t="n">
        <v>163.896</v>
      </c>
      <c r="P38" s="320" t="n">
        <v>174.323</v>
      </c>
      <c r="Q38" s="321" t="n">
        <v>35.536</v>
      </c>
      <c r="R38" s="320" t="n">
        <v>32.424</v>
      </c>
      <c r="S38" s="322" t="n">
        <f aca="false">SUM(O38:R38)</f>
        <v>406.179</v>
      </c>
      <c r="T38" s="323" t="n">
        <f aca="false">S38/$S$9</f>
        <v>0.0017541921205027</v>
      </c>
      <c r="U38" s="324" t="n">
        <v>126.313</v>
      </c>
      <c r="V38" s="320" t="n">
        <v>162.201</v>
      </c>
      <c r="W38" s="321" t="n">
        <v>34.35</v>
      </c>
      <c r="X38" s="320" t="n">
        <v>16.507</v>
      </c>
      <c r="Y38" s="322" t="n">
        <f aca="false">SUM(U38:X38)</f>
        <v>339.371</v>
      </c>
      <c r="Z38" s="326" t="n">
        <f aca="false">IF(ISERROR(S38/Y38-1),"         /0",IF(S38/Y38&gt;5,"  *  ",(S38/Y38-1)))</f>
        <v>0.196858305512256</v>
      </c>
    </row>
    <row r="39" customFormat="false" ht="19.25" hidden="false" customHeight="true" outlineLevel="0" collapsed="false">
      <c r="A39" s="318" t="s">
        <v>398</v>
      </c>
      <c r="B39" s="565" t="s">
        <v>443</v>
      </c>
      <c r="C39" s="319" t="n">
        <v>0</v>
      </c>
      <c r="D39" s="320" t="n">
        <v>0.184</v>
      </c>
      <c r="E39" s="321" t="n">
        <v>20.606</v>
      </c>
      <c r="F39" s="320" t="n">
        <v>40.304</v>
      </c>
      <c r="G39" s="322" t="n">
        <f aca="false">SUM(C39:F39)</f>
        <v>61.094</v>
      </c>
      <c r="H39" s="323" t="n">
        <f aca="false">G39/$G$9</f>
        <v>0.00243512135827908</v>
      </c>
      <c r="I39" s="324" t="n">
        <v>0.109</v>
      </c>
      <c r="J39" s="320" t="n">
        <v>0.263</v>
      </c>
      <c r="K39" s="321" t="n">
        <v>3.825</v>
      </c>
      <c r="L39" s="320" t="n">
        <v>1.1</v>
      </c>
      <c r="M39" s="322" t="n">
        <f aca="false">SUM(I39:L39)</f>
        <v>5.297</v>
      </c>
      <c r="N39" s="325" t="n">
        <f aca="false">IF(ISERROR(G39/M39-1),"         /0",(G39/M39-1))</f>
        <v>10.5336983198037</v>
      </c>
      <c r="O39" s="319" t="n">
        <v>0</v>
      </c>
      <c r="P39" s="320" t="n">
        <v>1.666</v>
      </c>
      <c r="Q39" s="321" t="n">
        <v>55.975</v>
      </c>
      <c r="R39" s="320" t="n">
        <v>80.081</v>
      </c>
      <c r="S39" s="322" t="n">
        <f aca="false">SUM(O39:R39)</f>
        <v>137.722</v>
      </c>
      <c r="T39" s="323" t="n">
        <f aca="false">S39/$S$9</f>
        <v>0.000594789113223166</v>
      </c>
      <c r="U39" s="324" t="n">
        <v>0.325</v>
      </c>
      <c r="V39" s="320" t="n">
        <v>2.453</v>
      </c>
      <c r="W39" s="321" t="n">
        <v>25.691</v>
      </c>
      <c r="X39" s="320" t="n">
        <v>36.3</v>
      </c>
      <c r="Y39" s="322" t="n">
        <f aca="false">SUM(U39:X39)</f>
        <v>64.769</v>
      </c>
      <c r="Z39" s="326" t="n">
        <f aca="false">IF(ISERROR(S39/Y39-1),"         /0",IF(S39/Y39&gt;5,"  *  ",(S39/Y39-1)))</f>
        <v>1.12635674473899</v>
      </c>
    </row>
    <row r="40" customFormat="false" ht="19.25" hidden="false" customHeight="true" outlineLevel="0" collapsed="false">
      <c r="A40" s="318" t="s">
        <v>400</v>
      </c>
      <c r="B40" s="565" t="s">
        <v>401</v>
      </c>
      <c r="C40" s="319" t="n">
        <v>33.778</v>
      </c>
      <c r="D40" s="320" t="n">
        <v>21.428</v>
      </c>
      <c r="E40" s="321" t="n">
        <v>1.582</v>
      </c>
      <c r="F40" s="320" t="n">
        <v>2.312</v>
      </c>
      <c r="G40" s="322" t="n">
        <f aca="false">SUM(C40:F40)</f>
        <v>59.1</v>
      </c>
      <c r="H40" s="323" t="n">
        <f aca="false">G40/$G$9</f>
        <v>0.00235564330825111</v>
      </c>
      <c r="I40" s="324" t="n">
        <v>23.921</v>
      </c>
      <c r="J40" s="320" t="n">
        <v>19.364</v>
      </c>
      <c r="K40" s="321" t="n">
        <v>1.035</v>
      </c>
      <c r="L40" s="320" t="n">
        <v>1.147</v>
      </c>
      <c r="M40" s="322" t="n">
        <f aca="false">SUM(I40:L40)</f>
        <v>45.467</v>
      </c>
      <c r="N40" s="325" t="n">
        <f aca="false">IF(ISERROR(G40/M40-1),"         /0",(G40/M40-1))</f>
        <v>0.299843842787076</v>
      </c>
      <c r="O40" s="319" t="n">
        <v>241.326</v>
      </c>
      <c r="P40" s="320" t="n">
        <v>223.891</v>
      </c>
      <c r="Q40" s="321" t="n">
        <v>12.981</v>
      </c>
      <c r="R40" s="320" t="n">
        <v>25.343</v>
      </c>
      <c r="S40" s="322" t="n">
        <f aca="false">SUM(O40:R40)</f>
        <v>503.541</v>
      </c>
      <c r="T40" s="323" t="n">
        <f aca="false">S40/$S$9</f>
        <v>0.00217467583146851</v>
      </c>
      <c r="U40" s="324" t="n">
        <v>214.463</v>
      </c>
      <c r="V40" s="320" t="n">
        <v>166.521</v>
      </c>
      <c r="W40" s="321" t="n">
        <v>10.934</v>
      </c>
      <c r="X40" s="320" t="n">
        <v>9.859</v>
      </c>
      <c r="Y40" s="322" t="n">
        <f aca="false">SUM(U40:X40)</f>
        <v>401.777</v>
      </c>
      <c r="Z40" s="326" t="n">
        <f aca="false">IF(ISERROR(S40/Y40-1),"         /0",IF(S40/Y40&gt;5,"  *  ",(S40/Y40-1)))</f>
        <v>0.253284782354391</v>
      </c>
    </row>
    <row r="41" customFormat="false" ht="19.25" hidden="false" customHeight="true" outlineLevel="0" collapsed="false">
      <c r="A41" s="318" t="s">
        <v>404</v>
      </c>
      <c r="B41" s="565" t="s">
        <v>405</v>
      </c>
      <c r="C41" s="319" t="n">
        <v>45.302</v>
      </c>
      <c r="D41" s="320" t="n">
        <v>12.85</v>
      </c>
      <c r="E41" s="321" t="n">
        <v>0.35</v>
      </c>
      <c r="F41" s="320" t="n">
        <v>0.251</v>
      </c>
      <c r="G41" s="322" t="n">
        <f aca="false">SUM(C41:F41)</f>
        <v>58.753</v>
      </c>
      <c r="H41" s="323" t="n">
        <f aca="false">G41/$G$9</f>
        <v>0.00234181237376781</v>
      </c>
      <c r="I41" s="324" t="n">
        <v>118.223</v>
      </c>
      <c r="J41" s="320" t="n">
        <v>26.089</v>
      </c>
      <c r="K41" s="321" t="n">
        <v>1.333</v>
      </c>
      <c r="L41" s="320" t="n">
        <v>2.7</v>
      </c>
      <c r="M41" s="322" t="n">
        <f aca="false">SUM(I41:L41)</f>
        <v>148.345</v>
      </c>
      <c r="N41" s="325" t="n">
        <f aca="false">IF(ISERROR(G41/M41-1),"         /0",(G41/M41-1))</f>
        <v>-0.603943510061006</v>
      </c>
      <c r="O41" s="319" t="n">
        <v>700.365</v>
      </c>
      <c r="P41" s="320" t="n">
        <v>149.98</v>
      </c>
      <c r="Q41" s="321" t="n">
        <v>12.296</v>
      </c>
      <c r="R41" s="320" t="n">
        <v>16.325</v>
      </c>
      <c r="S41" s="322" t="n">
        <f aca="false">SUM(O41:R41)</f>
        <v>878.966</v>
      </c>
      <c r="T41" s="323" t="n">
        <f aca="false">S41/$S$9</f>
        <v>0.00379604861745628</v>
      </c>
      <c r="U41" s="324" t="n">
        <v>822.489</v>
      </c>
      <c r="V41" s="320" t="n">
        <v>243.719</v>
      </c>
      <c r="W41" s="321" t="n">
        <v>27.859</v>
      </c>
      <c r="X41" s="320" t="n">
        <v>37.104</v>
      </c>
      <c r="Y41" s="322" t="n">
        <f aca="false">SUM(U41:X41)</f>
        <v>1131.171</v>
      </c>
      <c r="Z41" s="326" t="n">
        <f aca="false">IF(ISERROR(S41/Y41-1),"         /0",IF(S41/Y41&gt;5,"  *  ",(S41/Y41-1)))</f>
        <v>-0.222959216599435</v>
      </c>
    </row>
    <row r="42" customFormat="false" ht="19.25" hidden="false" customHeight="true" outlineLevel="0" collapsed="false">
      <c r="A42" s="318" t="s">
        <v>384</v>
      </c>
      <c r="B42" s="565" t="s">
        <v>385</v>
      </c>
      <c r="C42" s="319" t="n">
        <v>21.625</v>
      </c>
      <c r="D42" s="320" t="n">
        <v>25.729</v>
      </c>
      <c r="E42" s="321" t="n">
        <v>3.829</v>
      </c>
      <c r="F42" s="320" t="n">
        <v>5.841</v>
      </c>
      <c r="G42" s="322" t="n">
        <f aca="false">SUM(C42:F42)</f>
        <v>57.024</v>
      </c>
      <c r="H42" s="323" t="n">
        <f aca="false">G42/$G$9</f>
        <v>0.0022728968529562</v>
      </c>
      <c r="I42" s="324" t="n">
        <v>11.473</v>
      </c>
      <c r="J42" s="320" t="n">
        <v>40.412</v>
      </c>
      <c r="K42" s="321" t="n">
        <v>19.038</v>
      </c>
      <c r="L42" s="320" t="n">
        <v>51.517</v>
      </c>
      <c r="M42" s="322" t="n">
        <f aca="false">SUM(I42:L42)</f>
        <v>122.44</v>
      </c>
      <c r="N42" s="325" t="n">
        <f aca="false">IF(ISERROR(G42/M42-1),"         /0",(G42/M42-1))</f>
        <v>-0.534269846455407</v>
      </c>
      <c r="O42" s="319" t="n">
        <v>83.128</v>
      </c>
      <c r="P42" s="320" t="n">
        <v>303.83</v>
      </c>
      <c r="Q42" s="321" t="n">
        <v>40.463</v>
      </c>
      <c r="R42" s="320" t="n">
        <v>61.866</v>
      </c>
      <c r="S42" s="322" t="n">
        <f aca="false">SUM(O42:R42)</f>
        <v>489.287</v>
      </c>
      <c r="T42" s="323" t="n">
        <f aca="false">S42/$S$9</f>
        <v>0.00211311613860983</v>
      </c>
      <c r="U42" s="324" t="n">
        <v>97.993</v>
      </c>
      <c r="V42" s="320" t="n">
        <v>435.105</v>
      </c>
      <c r="W42" s="321" t="n">
        <v>83.2</v>
      </c>
      <c r="X42" s="320" t="n">
        <v>183.041</v>
      </c>
      <c r="Y42" s="322" t="n">
        <f aca="false">SUM(U42:X42)</f>
        <v>799.339</v>
      </c>
      <c r="Z42" s="326" t="n">
        <f aca="false">IF(ISERROR(S42/Y42-1),"         /0",IF(S42/Y42&gt;5,"  *  ",(S42/Y42-1)))</f>
        <v>-0.387885490386432</v>
      </c>
    </row>
    <row r="43" customFormat="false" ht="19.25" hidden="false" customHeight="true" outlineLevel="0" collapsed="false">
      <c r="A43" s="318" t="s">
        <v>444</v>
      </c>
      <c r="B43" s="565" t="s">
        <v>444</v>
      </c>
      <c r="C43" s="319" t="n">
        <v>18.602</v>
      </c>
      <c r="D43" s="320" t="n">
        <v>35.506</v>
      </c>
      <c r="E43" s="321" t="n">
        <v>1.011</v>
      </c>
      <c r="F43" s="320" t="n">
        <v>1.838</v>
      </c>
      <c r="G43" s="322" t="n">
        <f aca="false">SUM(C43:F43)</f>
        <v>56.957</v>
      </c>
      <c r="H43" s="323" t="n">
        <f aca="false">G43/$G$9</f>
        <v>0.0022702263267015</v>
      </c>
      <c r="I43" s="324" t="n">
        <v>13.72</v>
      </c>
      <c r="J43" s="320" t="n">
        <v>33.236</v>
      </c>
      <c r="K43" s="321" t="n">
        <v>0.545</v>
      </c>
      <c r="L43" s="320" t="n">
        <v>14.09</v>
      </c>
      <c r="M43" s="322" t="n">
        <f aca="false">SUM(I43:L43)</f>
        <v>61.591</v>
      </c>
      <c r="N43" s="325" t="n">
        <f aca="false">IF(ISERROR(G43/M43-1),"         /0",(G43/M43-1))</f>
        <v>-0.0752382653309736</v>
      </c>
      <c r="O43" s="319" t="n">
        <v>139.362</v>
      </c>
      <c r="P43" s="320" t="n">
        <v>404.098</v>
      </c>
      <c r="Q43" s="321" t="n">
        <v>13.095</v>
      </c>
      <c r="R43" s="320" t="n">
        <v>78.616</v>
      </c>
      <c r="S43" s="322" t="n">
        <f aca="false">SUM(O43:R43)</f>
        <v>635.171</v>
      </c>
      <c r="T43" s="323" t="n">
        <f aca="false">S43/$S$9</f>
        <v>0.00274315502123896</v>
      </c>
      <c r="U43" s="324" t="n">
        <v>142.446</v>
      </c>
      <c r="V43" s="320" t="n">
        <v>323.533</v>
      </c>
      <c r="W43" s="321" t="n">
        <v>11.713</v>
      </c>
      <c r="X43" s="320" t="n">
        <v>32.388</v>
      </c>
      <c r="Y43" s="322" t="n">
        <f aca="false">SUM(U43:X43)</f>
        <v>510.08</v>
      </c>
      <c r="Z43" s="326" t="n">
        <f aca="false">IF(ISERROR(S43/Y43-1),"         /0",IF(S43/Y43&gt;5,"  *  ",(S43/Y43-1)))</f>
        <v>0.245238001882057</v>
      </c>
    </row>
    <row r="44" customFormat="false" ht="19.25" hidden="false" customHeight="true" outlineLevel="0" collapsed="false">
      <c r="A44" s="318" t="s">
        <v>427</v>
      </c>
      <c r="B44" s="565" t="s">
        <v>428</v>
      </c>
      <c r="C44" s="319" t="n">
        <v>22.335</v>
      </c>
      <c r="D44" s="320" t="n">
        <v>32.514</v>
      </c>
      <c r="E44" s="321" t="n">
        <v>0.641</v>
      </c>
      <c r="F44" s="320" t="n">
        <v>1.445</v>
      </c>
      <c r="G44" s="322" t="n">
        <f aca="false">SUM(C44:F44)</f>
        <v>56.935</v>
      </c>
      <c r="H44" s="323" t="n">
        <f aca="false">G44/$G$9</f>
        <v>0.00226934943748354</v>
      </c>
      <c r="I44" s="324" t="n">
        <v>40.553</v>
      </c>
      <c r="J44" s="320" t="n">
        <v>110.167</v>
      </c>
      <c r="K44" s="321" t="n">
        <v>0.76</v>
      </c>
      <c r="L44" s="320" t="n">
        <v>1.081</v>
      </c>
      <c r="M44" s="322" t="n">
        <f aca="false">SUM(I44:L44)</f>
        <v>152.561</v>
      </c>
      <c r="N44" s="325" t="n">
        <f aca="false">IF(ISERROR(G44/M44-1),"         /0",(G44/M44-1))</f>
        <v>-0.626805015698639</v>
      </c>
      <c r="O44" s="319" t="n">
        <v>288.28</v>
      </c>
      <c r="P44" s="320" t="n">
        <v>586.09</v>
      </c>
      <c r="Q44" s="321" t="n">
        <v>4.231</v>
      </c>
      <c r="R44" s="320" t="n">
        <v>4.741</v>
      </c>
      <c r="S44" s="322" t="n">
        <f aca="false">SUM(O44:R44)</f>
        <v>883.342</v>
      </c>
      <c r="T44" s="323" t="n">
        <f aca="false">S44/$S$9</f>
        <v>0.00381494753817675</v>
      </c>
      <c r="U44" s="324" t="n">
        <v>478.815</v>
      </c>
      <c r="V44" s="320" t="n">
        <v>951.271</v>
      </c>
      <c r="W44" s="321" t="n">
        <v>18.953</v>
      </c>
      <c r="X44" s="320" t="n">
        <v>23.553</v>
      </c>
      <c r="Y44" s="322" t="n">
        <f aca="false">SUM(U44:X44)</f>
        <v>1472.592</v>
      </c>
      <c r="Z44" s="326" t="n">
        <f aca="false">IF(ISERROR(S44/Y44-1),"         /0",IF(S44/Y44&gt;5,"  *  ",(S44/Y44-1)))</f>
        <v>-0.400144778730293</v>
      </c>
    </row>
    <row r="45" customFormat="false" ht="19.25" hidden="false" customHeight="true" outlineLevel="0" collapsed="false">
      <c r="A45" s="318" t="s">
        <v>445</v>
      </c>
      <c r="B45" s="565" t="s">
        <v>445</v>
      </c>
      <c r="C45" s="319" t="n">
        <v>6</v>
      </c>
      <c r="D45" s="320" t="n">
        <v>18.1</v>
      </c>
      <c r="E45" s="321" t="n">
        <v>11.233</v>
      </c>
      <c r="F45" s="320" t="n">
        <v>19.913</v>
      </c>
      <c r="G45" s="322" t="n">
        <f aca="false">SUM(C45:F45)</f>
        <v>55.246</v>
      </c>
      <c r="H45" s="323" t="n">
        <f aca="false">G45/$G$9</f>
        <v>0.00220202826070459</v>
      </c>
      <c r="I45" s="324" t="n">
        <v>6</v>
      </c>
      <c r="J45" s="320" t="n">
        <v>15</v>
      </c>
      <c r="K45" s="321" t="n">
        <v>3.246</v>
      </c>
      <c r="L45" s="320" t="n">
        <v>8.646</v>
      </c>
      <c r="M45" s="322" t="n">
        <f aca="false">SUM(I45:L45)</f>
        <v>32.892</v>
      </c>
      <c r="N45" s="325" t="n">
        <f aca="false">IF(ISERROR(G45/M45-1),"         /0",(G45/M45-1))</f>
        <v>0.6796181442296</v>
      </c>
      <c r="O45" s="319" t="n">
        <v>87.1</v>
      </c>
      <c r="P45" s="320" t="n">
        <v>128.6</v>
      </c>
      <c r="Q45" s="321" t="n">
        <v>103.619</v>
      </c>
      <c r="R45" s="320" t="n">
        <v>165.676</v>
      </c>
      <c r="S45" s="322" t="n">
        <f aca="false">SUM(O45:R45)</f>
        <v>484.995</v>
      </c>
      <c r="T45" s="323" t="n">
        <f aca="false">S45/$S$9</f>
        <v>0.00209457999424688</v>
      </c>
      <c r="U45" s="324" t="n">
        <v>76.382</v>
      </c>
      <c r="V45" s="320" t="n">
        <v>69.54</v>
      </c>
      <c r="W45" s="321" t="n">
        <v>55.384</v>
      </c>
      <c r="X45" s="320" t="n">
        <v>114.656</v>
      </c>
      <c r="Y45" s="322" t="n">
        <f aca="false">SUM(U45:X45)</f>
        <v>315.962</v>
      </c>
      <c r="Z45" s="326" t="n">
        <f aca="false">IF(ISERROR(S45/Y45-1),"         /0",IF(S45/Y45&gt;5,"  *  ",(S45/Y45-1)))</f>
        <v>0.534978889866502</v>
      </c>
    </row>
    <row r="46" customFormat="false" ht="19.25" hidden="false" customHeight="true" outlineLevel="0" collapsed="false">
      <c r="A46" s="318" t="s">
        <v>446</v>
      </c>
      <c r="B46" s="565" t="s">
        <v>447</v>
      </c>
      <c r="C46" s="319" t="n">
        <v>29.9</v>
      </c>
      <c r="D46" s="320" t="n">
        <v>24.64</v>
      </c>
      <c r="E46" s="321" t="n">
        <v>0.413</v>
      </c>
      <c r="F46" s="320" t="n">
        <v>0.272</v>
      </c>
      <c r="G46" s="322" t="n">
        <f aca="false">SUM(C46:F46)</f>
        <v>55.225</v>
      </c>
      <c r="H46" s="323" t="n">
        <f aca="false">G46/$G$9</f>
        <v>0.00220119123008744</v>
      </c>
      <c r="I46" s="324" t="n">
        <v>24</v>
      </c>
      <c r="J46" s="320" t="n">
        <v>19</v>
      </c>
      <c r="K46" s="321" t="n">
        <v>5.65</v>
      </c>
      <c r="L46" s="320" t="n">
        <v>7.7</v>
      </c>
      <c r="M46" s="322" t="n">
        <f aca="false">SUM(I46:L46)</f>
        <v>56.35</v>
      </c>
      <c r="N46" s="325" t="n">
        <f aca="false">IF(ISERROR(G46/M46-1),"         /0",(G46/M46-1))</f>
        <v>-0.0199645075421473</v>
      </c>
      <c r="O46" s="319" t="n">
        <v>192.45</v>
      </c>
      <c r="P46" s="320" t="n">
        <v>223.368</v>
      </c>
      <c r="Q46" s="321" t="n">
        <v>50.944</v>
      </c>
      <c r="R46" s="320" t="n">
        <v>48.744</v>
      </c>
      <c r="S46" s="322" t="n">
        <f aca="false">SUM(O46:R46)</f>
        <v>515.506</v>
      </c>
      <c r="T46" s="323" t="n">
        <f aca="false">S46/$S$9</f>
        <v>0.0022263498685847</v>
      </c>
      <c r="U46" s="324" t="n">
        <v>120.27</v>
      </c>
      <c r="V46" s="320" t="n">
        <v>179.812</v>
      </c>
      <c r="W46" s="321" t="n">
        <v>60.196</v>
      </c>
      <c r="X46" s="320" t="n">
        <v>70.513</v>
      </c>
      <c r="Y46" s="322" t="n">
        <f aca="false">SUM(U46:X46)</f>
        <v>430.791</v>
      </c>
      <c r="Z46" s="326" t="n">
        <f aca="false">IF(ISERROR(S46/Y46-1),"         /0",IF(S46/Y46&gt;5,"  *  ",(S46/Y46-1)))</f>
        <v>0.19664988358624</v>
      </c>
    </row>
    <row r="47" customFormat="false" ht="19.25" hidden="false" customHeight="true" outlineLevel="0" collapsed="false">
      <c r="A47" s="318" t="s">
        <v>448</v>
      </c>
      <c r="B47" s="565" t="s">
        <v>449</v>
      </c>
      <c r="C47" s="319" t="n">
        <v>16.692</v>
      </c>
      <c r="D47" s="320" t="n">
        <v>34.647</v>
      </c>
      <c r="E47" s="321" t="n">
        <v>0.146</v>
      </c>
      <c r="F47" s="320" t="n">
        <v>0.23</v>
      </c>
      <c r="G47" s="322" t="n">
        <f aca="false">SUM(C47:F47)</f>
        <v>51.715</v>
      </c>
      <c r="H47" s="323" t="n">
        <f aca="false">G47/$G$9</f>
        <v>0.00206128754122176</v>
      </c>
      <c r="I47" s="324" t="n">
        <v>24.76</v>
      </c>
      <c r="J47" s="320" t="n">
        <v>50.18</v>
      </c>
      <c r="K47" s="321"/>
      <c r="L47" s="320" t="n">
        <v>20.02</v>
      </c>
      <c r="M47" s="322" t="n">
        <f aca="false">SUM(I47:L47)</f>
        <v>94.96</v>
      </c>
      <c r="N47" s="325" t="n">
        <f aca="false">IF(ISERROR(G47/M47-1),"         /0",(G47/M47-1))</f>
        <v>-0.455402274641955</v>
      </c>
      <c r="O47" s="319" t="n">
        <v>151.317</v>
      </c>
      <c r="P47" s="320" t="n">
        <v>404.285</v>
      </c>
      <c r="Q47" s="321" t="n">
        <v>3.418</v>
      </c>
      <c r="R47" s="320" t="n">
        <v>83.753</v>
      </c>
      <c r="S47" s="322" t="n">
        <f aca="false">SUM(O47:R47)</f>
        <v>642.773</v>
      </c>
      <c r="T47" s="323" t="n">
        <f aca="false">S47/$S$9</f>
        <v>0.00277598628159476</v>
      </c>
      <c r="U47" s="324" t="n">
        <v>153.41</v>
      </c>
      <c r="V47" s="320" t="n">
        <v>416.204</v>
      </c>
      <c r="W47" s="321" t="n">
        <v>2.89</v>
      </c>
      <c r="X47" s="320" t="n">
        <v>33.65</v>
      </c>
      <c r="Y47" s="322" t="n">
        <f aca="false">SUM(U47:X47)</f>
        <v>606.154</v>
      </c>
      <c r="Z47" s="326" t="n">
        <f aca="false">IF(ISERROR(S47/Y47-1),"         /0",IF(S47/Y47&gt;5,"  *  ",(S47/Y47-1)))</f>
        <v>0.0604120405045583</v>
      </c>
    </row>
    <row r="48" customFormat="false" ht="19.25" hidden="false" customHeight="true" outlineLevel="0" collapsed="false">
      <c r="A48" s="318" t="s">
        <v>406</v>
      </c>
      <c r="B48" s="565" t="s">
        <v>407</v>
      </c>
      <c r="C48" s="319" t="n">
        <v>25.514</v>
      </c>
      <c r="D48" s="320" t="n">
        <v>13.06</v>
      </c>
      <c r="E48" s="321" t="n">
        <v>3.17</v>
      </c>
      <c r="F48" s="320" t="n">
        <v>1.142</v>
      </c>
      <c r="G48" s="322" t="n">
        <f aca="false">SUM(C48:F48)</f>
        <v>42.886</v>
      </c>
      <c r="H48" s="323" t="n">
        <f aca="false">G48/$G$9</f>
        <v>0.00170937595461349</v>
      </c>
      <c r="I48" s="324" t="n">
        <v>18.062</v>
      </c>
      <c r="J48" s="320" t="n">
        <v>9.522</v>
      </c>
      <c r="K48" s="321" t="n">
        <v>12.5</v>
      </c>
      <c r="L48" s="320" t="n">
        <v>10.55</v>
      </c>
      <c r="M48" s="322" t="n">
        <f aca="false">SUM(I48:L48)</f>
        <v>50.634</v>
      </c>
      <c r="N48" s="325" t="n">
        <f aca="false">IF(ISERROR(G48/M48-1),"         /0",(G48/M48-1))</f>
        <v>-0.153019710076234</v>
      </c>
      <c r="O48" s="319" t="n">
        <v>201.673</v>
      </c>
      <c r="P48" s="320" t="n">
        <v>90.317</v>
      </c>
      <c r="Q48" s="321" t="n">
        <v>65.589</v>
      </c>
      <c r="R48" s="320" t="n">
        <v>138.857</v>
      </c>
      <c r="S48" s="322" t="n">
        <f aca="false">SUM(O48:R48)</f>
        <v>496.436</v>
      </c>
      <c r="T48" s="323" t="n">
        <f aca="false">S48/$S$9</f>
        <v>0.00214399099789471</v>
      </c>
      <c r="U48" s="324" t="n">
        <v>150.203</v>
      </c>
      <c r="V48" s="320" t="n">
        <v>94.144</v>
      </c>
      <c r="W48" s="321" t="n">
        <v>127.711</v>
      </c>
      <c r="X48" s="320" t="n">
        <v>99.512</v>
      </c>
      <c r="Y48" s="322" t="n">
        <f aca="false">SUM(U48:X48)</f>
        <v>471.57</v>
      </c>
      <c r="Z48" s="326" t="n">
        <f aca="false">IF(ISERROR(S48/Y48-1),"         /0",IF(S48/Y48&gt;5,"  *  ",(S48/Y48-1)))</f>
        <v>0.0527302415336006</v>
      </c>
    </row>
    <row r="49" customFormat="false" ht="19.25" hidden="false" customHeight="true" outlineLevel="0" collapsed="false">
      <c r="A49" s="318" t="s">
        <v>416</v>
      </c>
      <c r="B49" s="565" t="s">
        <v>417</v>
      </c>
      <c r="C49" s="319" t="n">
        <v>4.292</v>
      </c>
      <c r="D49" s="320" t="n">
        <v>5.877</v>
      </c>
      <c r="E49" s="321" t="n">
        <v>16.365</v>
      </c>
      <c r="F49" s="320" t="n">
        <v>12.421</v>
      </c>
      <c r="G49" s="322" t="n">
        <f aca="false">SUM(C49:F49)</f>
        <v>38.955</v>
      </c>
      <c r="H49" s="323" t="n">
        <f aca="false">G49/$G$9</f>
        <v>0.0015526917948041</v>
      </c>
      <c r="I49" s="324" t="n">
        <v>0.644</v>
      </c>
      <c r="J49" s="320" t="n">
        <v>2.712</v>
      </c>
      <c r="K49" s="321" t="n">
        <v>22.869</v>
      </c>
      <c r="L49" s="320" t="n">
        <v>14.86</v>
      </c>
      <c r="M49" s="322" t="n">
        <f aca="false">SUM(I49:L49)</f>
        <v>41.085</v>
      </c>
      <c r="N49" s="325" t="n">
        <f aca="false">IF(ISERROR(G49/M49-1),"         /0",(G49/M49-1))</f>
        <v>-0.0518437385907266</v>
      </c>
      <c r="O49" s="319" t="n">
        <v>35.42</v>
      </c>
      <c r="P49" s="320" t="n">
        <v>72.519</v>
      </c>
      <c r="Q49" s="321" t="n">
        <v>212.784</v>
      </c>
      <c r="R49" s="320" t="n">
        <v>160.566</v>
      </c>
      <c r="S49" s="322" t="n">
        <f aca="false">SUM(O49:R49)</f>
        <v>481.289</v>
      </c>
      <c r="T49" s="323" t="n">
        <f aca="false">S49/$S$9</f>
        <v>0.00207857464685427</v>
      </c>
      <c r="U49" s="324" t="n">
        <v>35.329</v>
      </c>
      <c r="V49" s="320" t="n">
        <v>73.044</v>
      </c>
      <c r="W49" s="321" t="n">
        <v>289.168</v>
      </c>
      <c r="X49" s="320" t="n">
        <v>266.688</v>
      </c>
      <c r="Y49" s="322" t="n">
        <f aca="false">SUM(U49:X49)</f>
        <v>664.229</v>
      </c>
      <c r="Z49" s="326" t="n">
        <f aca="false">IF(ISERROR(S49/Y49-1),"         /0",IF(S49/Y49&gt;5,"  *  ",(S49/Y49-1)))</f>
        <v>-0.275417062488991</v>
      </c>
    </row>
    <row r="50" customFormat="false" ht="19.25" hidden="false" customHeight="true" outlineLevel="0" collapsed="false">
      <c r="A50" s="318" t="s">
        <v>450</v>
      </c>
      <c r="B50" s="565" t="s">
        <v>451</v>
      </c>
      <c r="C50" s="319" t="n">
        <v>0</v>
      </c>
      <c r="D50" s="320" t="n">
        <v>0</v>
      </c>
      <c r="E50" s="321" t="n">
        <v>22.65</v>
      </c>
      <c r="F50" s="320" t="n">
        <v>15.896</v>
      </c>
      <c r="G50" s="322" t="n">
        <f aca="false">SUM(C50:F50)</f>
        <v>38.546</v>
      </c>
      <c r="H50" s="323" t="n">
        <f aca="false">G50/$G$9</f>
        <v>0.00153638962707018</v>
      </c>
      <c r="I50" s="324"/>
      <c r="J50" s="320"/>
      <c r="K50" s="321" t="n">
        <v>4.571</v>
      </c>
      <c r="L50" s="320" t="n">
        <v>3.252</v>
      </c>
      <c r="M50" s="322" t="n">
        <f aca="false">SUM(I50:L50)</f>
        <v>7.823</v>
      </c>
      <c r="N50" s="325" t="n">
        <f aca="false">IF(ISERROR(G50/M50-1),"         /0",(G50/M50-1))</f>
        <v>3.92726575482552</v>
      </c>
      <c r="O50" s="319" t="n">
        <v>4</v>
      </c>
      <c r="P50" s="320" t="n">
        <v>0</v>
      </c>
      <c r="Q50" s="321" t="n">
        <v>37.921</v>
      </c>
      <c r="R50" s="320" t="n">
        <v>30.309</v>
      </c>
      <c r="S50" s="322" t="n">
        <f aca="false">SUM(O50:R50)</f>
        <v>72.23</v>
      </c>
      <c r="T50" s="323" t="n">
        <f aca="false">S50/$S$9</f>
        <v>0.000311944479807941</v>
      </c>
      <c r="U50" s="324" t="n">
        <v>10.84</v>
      </c>
      <c r="V50" s="320" t="n">
        <v>4.65</v>
      </c>
      <c r="W50" s="321" t="n">
        <v>32.438</v>
      </c>
      <c r="X50" s="320" t="n">
        <v>33.415</v>
      </c>
      <c r="Y50" s="322" t="n">
        <f aca="false">SUM(U50:X50)</f>
        <v>81.343</v>
      </c>
      <c r="Z50" s="326" t="n">
        <f aca="false">IF(ISERROR(S50/Y50-1),"         /0",IF(S50/Y50&gt;5,"  *  ",(S50/Y50-1)))</f>
        <v>-0.112031766716251</v>
      </c>
    </row>
    <row r="51" customFormat="false" ht="19.25" hidden="false" customHeight="true" outlineLevel="0" collapsed="false">
      <c r="A51" s="318" t="s">
        <v>452</v>
      </c>
      <c r="B51" s="565" t="s">
        <v>452</v>
      </c>
      <c r="C51" s="319" t="n">
        <v>4</v>
      </c>
      <c r="D51" s="320" t="n">
        <v>33.702</v>
      </c>
      <c r="E51" s="321" t="n">
        <v>0.3</v>
      </c>
      <c r="F51" s="320" t="n">
        <v>0.28</v>
      </c>
      <c r="G51" s="322" t="n">
        <f aca="false">SUM(C51:F51)</f>
        <v>38.282</v>
      </c>
      <c r="H51" s="323" t="n">
        <f aca="false">G51/$G$9</f>
        <v>0.00152586695645464</v>
      </c>
      <c r="I51" s="324" t="n">
        <v>12</v>
      </c>
      <c r="J51" s="320" t="n">
        <v>91.755</v>
      </c>
      <c r="K51" s="321"/>
      <c r="L51" s="320"/>
      <c r="M51" s="322" t="n">
        <f aca="false">SUM(I51:L51)</f>
        <v>103.755</v>
      </c>
      <c r="N51" s="325" t="n">
        <f aca="false">IF(ISERROR(G51/M51-1),"         /0",(G51/M51-1))</f>
        <v>-0.631034648932582</v>
      </c>
      <c r="O51" s="319" t="n">
        <v>56.35</v>
      </c>
      <c r="P51" s="320" t="n">
        <v>549.391</v>
      </c>
      <c r="Q51" s="321" t="n">
        <v>1.292</v>
      </c>
      <c r="R51" s="320" t="n">
        <v>1.325</v>
      </c>
      <c r="S51" s="322" t="n">
        <f aca="false">SUM(O51:R51)</f>
        <v>608.358</v>
      </c>
      <c r="T51" s="323" t="n">
        <f aca="false">S51/$S$9</f>
        <v>0.00262735594416447</v>
      </c>
      <c r="U51" s="324" t="n">
        <v>72.8</v>
      </c>
      <c r="V51" s="320" t="n">
        <v>628.542</v>
      </c>
      <c r="W51" s="321" t="n">
        <v>1.021</v>
      </c>
      <c r="X51" s="320" t="n">
        <v>2.382</v>
      </c>
      <c r="Y51" s="322" t="n">
        <f aca="false">SUM(U51:X51)</f>
        <v>704.745</v>
      </c>
      <c r="Z51" s="326" t="n">
        <f aca="false">IF(ISERROR(S51/Y51-1),"         /0",IF(S51/Y51&gt;5,"  *  ",(S51/Y51-1)))</f>
        <v>-0.136768618436456</v>
      </c>
    </row>
    <row r="52" customFormat="false" ht="19.25" hidden="false" customHeight="true" outlineLevel="0" collapsed="false">
      <c r="A52" s="318" t="s">
        <v>412</v>
      </c>
      <c r="B52" s="565" t="s">
        <v>413</v>
      </c>
      <c r="C52" s="319" t="n">
        <v>1.121</v>
      </c>
      <c r="D52" s="320" t="n">
        <v>2.035</v>
      </c>
      <c r="E52" s="321" t="n">
        <v>17.111</v>
      </c>
      <c r="F52" s="320" t="n">
        <v>14.087</v>
      </c>
      <c r="G52" s="322" t="n">
        <f aca="false">SUM(C52:F52)</f>
        <v>34.354</v>
      </c>
      <c r="H52" s="323" t="n">
        <f aca="false">G52/$G$9</f>
        <v>0.00136930237244769</v>
      </c>
      <c r="I52" s="324" t="n">
        <v>1.846</v>
      </c>
      <c r="J52" s="320" t="n">
        <v>4.148</v>
      </c>
      <c r="K52" s="321" t="n">
        <v>1.126</v>
      </c>
      <c r="L52" s="320" t="n">
        <v>5.119</v>
      </c>
      <c r="M52" s="322" t="n">
        <f aca="false">SUM(I52:L52)</f>
        <v>12.239</v>
      </c>
      <c r="N52" s="325" t="n">
        <f aca="false">IF(ISERROR(G52/M52-1),"         /0",(G52/M52-1))</f>
        <v>1.80692867064303</v>
      </c>
      <c r="O52" s="319" t="n">
        <v>13.231</v>
      </c>
      <c r="P52" s="320" t="n">
        <v>27.702</v>
      </c>
      <c r="Q52" s="321" t="n">
        <v>36.134</v>
      </c>
      <c r="R52" s="320" t="n">
        <v>37.003</v>
      </c>
      <c r="S52" s="322" t="n">
        <f aca="false">SUM(O52:R52)</f>
        <v>114.07</v>
      </c>
      <c r="T52" s="323" t="n">
        <f aca="false">S52/$S$9</f>
        <v>0.000492641655983551</v>
      </c>
      <c r="U52" s="324" t="n">
        <v>32.519</v>
      </c>
      <c r="V52" s="320" t="n">
        <v>47.845</v>
      </c>
      <c r="W52" s="321" t="n">
        <v>5.76</v>
      </c>
      <c r="X52" s="320" t="n">
        <v>10.954</v>
      </c>
      <c r="Y52" s="322" t="n">
        <f aca="false">SUM(U52:X52)</f>
        <v>97.078</v>
      </c>
      <c r="Z52" s="326" t="n">
        <f aca="false">IF(ISERROR(S52/Y52-1),"         /0",IF(S52/Y52&gt;5,"  *  ",(S52/Y52-1)))</f>
        <v>0.175034508333505</v>
      </c>
    </row>
    <row r="53" customFormat="false" ht="19.25" hidden="false" customHeight="true" outlineLevel="0" collapsed="false">
      <c r="A53" s="318" t="s">
        <v>392</v>
      </c>
      <c r="B53" s="565" t="s">
        <v>393</v>
      </c>
      <c r="C53" s="319" t="n">
        <v>3.84</v>
      </c>
      <c r="D53" s="320" t="n">
        <v>19.861</v>
      </c>
      <c r="E53" s="321" t="n">
        <v>3.272</v>
      </c>
      <c r="F53" s="320" t="n">
        <v>3.363</v>
      </c>
      <c r="G53" s="322" t="n">
        <f aca="false">SUM(C53:F53)</f>
        <v>30.336</v>
      </c>
      <c r="H53" s="323" t="n">
        <f aca="false">G53/$G$9</f>
        <v>0.00120915051436727</v>
      </c>
      <c r="I53" s="324" t="n">
        <v>9.29</v>
      </c>
      <c r="J53" s="320" t="n">
        <v>31.604</v>
      </c>
      <c r="K53" s="321" t="n">
        <v>4.305</v>
      </c>
      <c r="L53" s="320" t="n">
        <v>3.835</v>
      </c>
      <c r="M53" s="322" t="n">
        <f aca="false">SUM(I53:L53)</f>
        <v>49.034</v>
      </c>
      <c r="N53" s="325" t="n">
        <f aca="false">IF(ISERROR(G53/M53-1),"         /0",(G53/M53-1))</f>
        <v>-0.381327242321654</v>
      </c>
      <c r="O53" s="319" t="n">
        <v>67.577</v>
      </c>
      <c r="P53" s="320" t="n">
        <v>169.263</v>
      </c>
      <c r="Q53" s="321" t="n">
        <v>30.331</v>
      </c>
      <c r="R53" s="320" t="n">
        <v>31.689</v>
      </c>
      <c r="S53" s="322" t="n">
        <f aca="false">SUM(O53:R53)</f>
        <v>298.86</v>
      </c>
      <c r="T53" s="323" t="n">
        <f aca="false">S53/$S$9</f>
        <v>0.00129070645487196</v>
      </c>
      <c r="U53" s="324" t="n">
        <v>103.138</v>
      </c>
      <c r="V53" s="320" t="n">
        <v>219.281</v>
      </c>
      <c r="W53" s="321" t="n">
        <v>26.098</v>
      </c>
      <c r="X53" s="320" t="n">
        <v>26.427</v>
      </c>
      <c r="Y53" s="322" t="n">
        <f aca="false">SUM(U53:X53)</f>
        <v>374.944</v>
      </c>
      <c r="Z53" s="326" t="n">
        <f aca="false">IF(ISERROR(S53/Y53-1),"         /0",IF(S53/Y53&gt;5,"  *  ",(S53/Y53-1)))</f>
        <v>-0.20292096953145</v>
      </c>
    </row>
    <row r="54" customFormat="false" ht="19.25" hidden="false" customHeight="true" outlineLevel="0" collapsed="false">
      <c r="A54" s="318" t="s">
        <v>410</v>
      </c>
      <c r="B54" s="565" t="s">
        <v>411</v>
      </c>
      <c r="C54" s="319" t="n">
        <v>0</v>
      </c>
      <c r="D54" s="320" t="n">
        <v>0</v>
      </c>
      <c r="E54" s="321" t="n">
        <v>13.009</v>
      </c>
      <c r="F54" s="320" t="n">
        <v>15.575</v>
      </c>
      <c r="G54" s="322" t="n">
        <f aca="false">SUM(C54:F54)</f>
        <v>28.584</v>
      </c>
      <c r="H54" s="323" t="n">
        <f aca="false">G54/$G$9</f>
        <v>0.00113931824573688</v>
      </c>
      <c r="I54" s="324" t="n">
        <v>0</v>
      </c>
      <c r="J54" s="320" t="n">
        <v>0</v>
      </c>
      <c r="K54" s="321" t="n">
        <v>12.768</v>
      </c>
      <c r="L54" s="320" t="n">
        <v>17.657</v>
      </c>
      <c r="M54" s="322" t="n">
        <f aca="false">SUM(I54:L54)</f>
        <v>30.425</v>
      </c>
      <c r="N54" s="325" t="n">
        <f aca="false">IF(ISERROR(G54/M54-1),"         /0",(G54/M54-1))</f>
        <v>-0.0605094494658998</v>
      </c>
      <c r="O54" s="319" t="n">
        <v>0</v>
      </c>
      <c r="P54" s="320" t="n">
        <v>0</v>
      </c>
      <c r="Q54" s="321" t="n">
        <v>148.817</v>
      </c>
      <c r="R54" s="320" t="n">
        <v>171.412</v>
      </c>
      <c r="S54" s="322" t="n">
        <f aca="false">SUM(O54:R54)</f>
        <v>320.229</v>
      </c>
      <c r="T54" s="323" t="n">
        <f aca="false">S54/$S$9</f>
        <v>0.00138299416896604</v>
      </c>
      <c r="U54" s="324" t="n">
        <v>0</v>
      </c>
      <c r="V54" s="320" t="n">
        <v>0</v>
      </c>
      <c r="W54" s="321" t="n">
        <v>151.674</v>
      </c>
      <c r="X54" s="320" t="n">
        <v>189.162</v>
      </c>
      <c r="Y54" s="322" t="n">
        <f aca="false">SUM(U54:X54)</f>
        <v>340.836</v>
      </c>
      <c r="Z54" s="326" t="n">
        <f aca="false">IF(ISERROR(S54/Y54-1),"         /0",IF(S54/Y54&gt;5,"  *  ",(S54/Y54-1)))</f>
        <v>-0.060460162658874</v>
      </c>
    </row>
    <row r="55" customFormat="false" ht="19.25" hidden="false" customHeight="true" outlineLevel="0" collapsed="false">
      <c r="A55" s="318" t="s">
        <v>388</v>
      </c>
      <c r="B55" s="565" t="s">
        <v>389</v>
      </c>
      <c r="C55" s="319" t="n">
        <v>6.062</v>
      </c>
      <c r="D55" s="320" t="n">
        <v>20.161</v>
      </c>
      <c r="E55" s="321" t="n">
        <v>0.26</v>
      </c>
      <c r="F55" s="320" t="n">
        <v>0.151</v>
      </c>
      <c r="G55" s="322" t="n">
        <f aca="false">SUM(C55:F55)</f>
        <v>26.634</v>
      </c>
      <c r="H55" s="323" t="n">
        <f aca="false">G55/$G$9</f>
        <v>0.00106159397414484</v>
      </c>
      <c r="I55" s="324" t="n">
        <v>4.398</v>
      </c>
      <c r="J55" s="320" t="n">
        <v>21.145</v>
      </c>
      <c r="K55" s="321" t="n">
        <v>0.02</v>
      </c>
      <c r="L55" s="320" t="n">
        <v>0.09</v>
      </c>
      <c r="M55" s="322" t="n">
        <f aca="false">SUM(I55:L55)</f>
        <v>25.653</v>
      </c>
      <c r="N55" s="325" t="s">
        <v>157</v>
      </c>
      <c r="O55" s="319" t="n">
        <v>66.106</v>
      </c>
      <c r="P55" s="320" t="n">
        <v>224.154</v>
      </c>
      <c r="Q55" s="321" t="n">
        <v>1.445</v>
      </c>
      <c r="R55" s="320" t="n">
        <v>2.309</v>
      </c>
      <c r="S55" s="322" t="n">
        <f aca="false">SUM(O55:R55)</f>
        <v>294.014</v>
      </c>
      <c r="T55" s="323" t="n">
        <f aca="false">S55/$S$9</f>
        <v>0.00126977771405582</v>
      </c>
      <c r="U55" s="324" t="n">
        <v>98.059</v>
      </c>
      <c r="V55" s="320" t="n">
        <v>187.323</v>
      </c>
      <c r="W55" s="321" t="n">
        <v>7.205</v>
      </c>
      <c r="X55" s="320" t="n">
        <v>5.249</v>
      </c>
      <c r="Y55" s="322" t="n">
        <f aca="false">SUM(U55:X55)</f>
        <v>297.836</v>
      </c>
      <c r="Z55" s="326" t="n">
        <f aca="false">IF(ISERROR(S55/Y55-1),"         /0",IF(S55/Y55&gt;5,"  *  ",(S55/Y55-1)))</f>
        <v>-0.0128325655730001</v>
      </c>
    </row>
    <row r="56" customFormat="false" ht="19.25" hidden="false" customHeight="true" outlineLevel="0" collapsed="false">
      <c r="A56" s="318" t="s">
        <v>453</v>
      </c>
      <c r="B56" s="565" t="s">
        <v>453</v>
      </c>
      <c r="C56" s="319" t="n">
        <v>10.238</v>
      </c>
      <c r="D56" s="320" t="n">
        <v>11.781</v>
      </c>
      <c r="E56" s="321" t="n">
        <v>0.151</v>
      </c>
      <c r="F56" s="320" t="n">
        <v>3.3</v>
      </c>
      <c r="G56" s="322" t="n">
        <f aca="false">SUM(C56:F56)</f>
        <v>25.47</v>
      </c>
      <c r="H56" s="323" t="n">
        <f aca="false">G56/$G$9</f>
        <v>0.00101519856279452</v>
      </c>
      <c r="I56" s="324" t="n">
        <v>21.402</v>
      </c>
      <c r="J56" s="320" t="n">
        <v>44.694</v>
      </c>
      <c r="K56" s="321" t="n">
        <v>0.1</v>
      </c>
      <c r="L56" s="320" t="n">
        <v>0.25</v>
      </c>
      <c r="M56" s="322" t="n">
        <f aca="false">SUM(I56:L56)</f>
        <v>66.446</v>
      </c>
      <c r="N56" s="325" t="n">
        <f aca="false">IF(ISERROR(G56/M56-1),"         /0",(G56/M56-1))</f>
        <v>-0.616681214821058</v>
      </c>
      <c r="O56" s="319" t="n">
        <v>125.936</v>
      </c>
      <c r="P56" s="320" t="n">
        <v>157.514</v>
      </c>
      <c r="Q56" s="321" t="n">
        <v>18.823</v>
      </c>
      <c r="R56" s="320" t="n">
        <v>36.033</v>
      </c>
      <c r="S56" s="322" t="n">
        <f aca="false">SUM(O56:R56)</f>
        <v>338.306</v>
      </c>
      <c r="T56" s="323" t="n">
        <f aca="false">S56/$S$9</f>
        <v>0.00146106450485817</v>
      </c>
      <c r="U56" s="324" t="n">
        <v>127.369</v>
      </c>
      <c r="V56" s="320" t="n">
        <v>241.163</v>
      </c>
      <c r="W56" s="321" t="n">
        <v>9.53</v>
      </c>
      <c r="X56" s="320" t="n">
        <v>21.16</v>
      </c>
      <c r="Y56" s="322" t="n">
        <f aca="false">SUM(U56:X56)</f>
        <v>399.222</v>
      </c>
      <c r="Z56" s="326" t="n">
        <f aca="false">IF(ISERROR(S56/Y56-1),"         /0",IF(S56/Y56&gt;5,"  *  ",(S56/Y56-1)))</f>
        <v>-0.152586781289608</v>
      </c>
    </row>
    <row r="57" customFormat="false" ht="19.25" hidden="false" customHeight="true" outlineLevel="0" collapsed="false">
      <c r="A57" s="318" t="s">
        <v>408</v>
      </c>
      <c r="B57" s="565" t="s">
        <v>409</v>
      </c>
      <c r="C57" s="319" t="n">
        <v>1.847</v>
      </c>
      <c r="D57" s="320" t="n">
        <v>4.464</v>
      </c>
      <c r="E57" s="321" t="n">
        <v>7.199</v>
      </c>
      <c r="F57" s="320" t="n">
        <v>11.427</v>
      </c>
      <c r="G57" s="322" t="n">
        <f aca="false">SUM(C57:F57)</f>
        <v>24.937</v>
      </c>
      <c r="H57" s="323" t="n">
        <f aca="false">G57/$G$9</f>
        <v>0.000993953928559357</v>
      </c>
      <c r="I57" s="324" t="n">
        <v>1.575</v>
      </c>
      <c r="J57" s="320" t="n">
        <v>4.831</v>
      </c>
      <c r="K57" s="321" t="n">
        <v>5.924</v>
      </c>
      <c r="L57" s="320" t="n">
        <v>8.26</v>
      </c>
      <c r="M57" s="322" t="n">
        <f aca="false">SUM(I57:L57)</f>
        <v>20.59</v>
      </c>
      <c r="N57" s="325" t="n">
        <f aca="false">IF(ISERROR(G57/M57-1),"         /0",(G57/M57-1))</f>
        <v>0.211121903836814</v>
      </c>
      <c r="O57" s="319" t="n">
        <v>18.513</v>
      </c>
      <c r="P57" s="320" t="n">
        <v>46.534</v>
      </c>
      <c r="Q57" s="321" t="n">
        <v>41.091</v>
      </c>
      <c r="R57" s="320" t="n">
        <v>60.159</v>
      </c>
      <c r="S57" s="322" t="n">
        <f aca="false">SUM(O57:R57)</f>
        <v>166.297</v>
      </c>
      <c r="T57" s="323" t="n">
        <f aca="false">S57/$S$9</f>
        <v>0.00071819785627331</v>
      </c>
      <c r="U57" s="324" t="n">
        <v>20.388</v>
      </c>
      <c r="V57" s="320" t="n">
        <v>43.045</v>
      </c>
      <c r="W57" s="321" t="n">
        <v>67.292</v>
      </c>
      <c r="X57" s="320" t="n">
        <v>73.171</v>
      </c>
      <c r="Y57" s="322" t="n">
        <f aca="false">SUM(U57:X57)</f>
        <v>203.896</v>
      </c>
      <c r="Z57" s="326" t="n">
        <f aca="false">IF(ISERROR(S57/Y57-1),"         /0",IF(S57/Y57&gt;5,"  *  ",(S57/Y57-1)))</f>
        <v>-0.18440283281673</v>
      </c>
    </row>
    <row r="58" customFormat="false" ht="19.25" hidden="false" customHeight="true" outlineLevel="0" collapsed="false">
      <c r="A58" s="318" t="s">
        <v>454</v>
      </c>
      <c r="B58" s="565" t="s">
        <v>455</v>
      </c>
      <c r="C58" s="319" t="n">
        <v>6</v>
      </c>
      <c r="D58" s="320" t="n">
        <v>16.2</v>
      </c>
      <c r="E58" s="321" t="n">
        <v>0</v>
      </c>
      <c r="F58" s="320" t="n">
        <v>0</v>
      </c>
      <c r="G58" s="322" t="n">
        <f aca="false">SUM(C58:F58)</f>
        <v>22.2</v>
      </c>
      <c r="H58" s="323" t="n">
        <f aca="false">G58/$G$9</f>
        <v>0.000884860938124784</v>
      </c>
      <c r="I58" s="324" t="n">
        <v>1</v>
      </c>
      <c r="J58" s="320" t="n">
        <v>19.4</v>
      </c>
      <c r="K58" s="321"/>
      <c r="L58" s="320"/>
      <c r="M58" s="322" t="n">
        <f aca="false">SUM(I58:L58)</f>
        <v>20.4</v>
      </c>
      <c r="N58" s="325" t="n">
        <f aca="false">IF(ISERROR(G58/M58-1),"         /0",(G58/M58-1))</f>
        <v>0.088235294117647</v>
      </c>
      <c r="O58" s="319" t="n">
        <v>62.2</v>
      </c>
      <c r="P58" s="320" t="n">
        <v>208.86</v>
      </c>
      <c r="Q58" s="321" t="n">
        <v>0.55</v>
      </c>
      <c r="R58" s="320" t="n">
        <v>0.8</v>
      </c>
      <c r="S58" s="322" t="n">
        <f aca="false">SUM(O58:R58)</f>
        <v>272.41</v>
      </c>
      <c r="T58" s="323" t="n">
        <f aca="false">S58/$S$9</f>
        <v>0.0011764750899139</v>
      </c>
      <c r="U58" s="324" t="n">
        <v>43</v>
      </c>
      <c r="V58" s="320" t="n">
        <v>107</v>
      </c>
      <c r="W58" s="321"/>
      <c r="X58" s="320"/>
      <c r="Y58" s="322" t="n">
        <f aca="false">SUM(U58:X58)</f>
        <v>150</v>
      </c>
      <c r="Z58" s="326" t="n">
        <f aca="false">IF(ISERROR(S58/Y58-1),"         /0",IF(S58/Y58&gt;5,"  *  ",(S58/Y58-1)))</f>
        <v>0.816066666666667</v>
      </c>
    </row>
    <row r="59" customFormat="false" ht="19.25" hidden="false" customHeight="true" outlineLevel="0" collapsed="false">
      <c r="A59" s="318" t="s">
        <v>386</v>
      </c>
      <c r="B59" s="565" t="s">
        <v>387</v>
      </c>
      <c r="C59" s="319" t="n">
        <v>5.835</v>
      </c>
      <c r="D59" s="320" t="n">
        <v>13.17</v>
      </c>
      <c r="E59" s="321" t="n">
        <v>1.194</v>
      </c>
      <c r="F59" s="320" t="n">
        <v>1.295</v>
      </c>
      <c r="G59" s="322" t="n">
        <f aca="false">SUM(C59:F59)</f>
        <v>21.494</v>
      </c>
      <c r="H59" s="323" t="n">
        <f aca="false">G59/$G$9</f>
        <v>0.000856720765948383</v>
      </c>
      <c r="I59" s="324" t="n">
        <v>5.96</v>
      </c>
      <c r="J59" s="320" t="n">
        <v>26.163</v>
      </c>
      <c r="K59" s="321"/>
      <c r="L59" s="320" t="n">
        <v>0.65</v>
      </c>
      <c r="M59" s="322" t="n">
        <f aca="false">SUM(I59:L59)</f>
        <v>32.773</v>
      </c>
      <c r="N59" s="325" t="n">
        <f aca="false">IF(ISERROR(G59/M59-1),"         /0",(G59/M59-1))</f>
        <v>-0.344155249748268</v>
      </c>
      <c r="O59" s="319" t="n">
        <v>55.225</v>
      </c>
      <c r="P59" s="320" t="n">
        <v>163.897</v>
      </c>
      <c r="Q59" s="321" t="n">
        <v>4.376</v>
      </c>
      <c r="R59" s="320" t="n">
        <v>5.655</v>
      </c>
      <c r="S59" s="322" t="n">
        <f aca="false">SUM(O59:R59)</f>
        <v>229.153</v>
      </c>
      <c r="T59" s="323" t="n">
        <f aca="false">S59/$S$9</f>
        <v>0.000989658222088179</v>
      </c>
      <c r="U59" s="324" t="n">
        <v>92.018</v>
      </c>
      <c r="V59" s="320" t="n">
        <v>274.32</v>
      </c>
      <c r="W59" s="321" t="n">
        <v>3.361</v>
      </c>
      <c r="X59" s="320" t="n">
        <v>8.757</v>
      </c>
      <c r="Y59" s="322" t="n">
        <f aca="false">SUM(U59:X59)</f>
        <v>378.456</v>
      </c>
      <c r="Z59" s="326" t="n">
        <f aca="false">IF(ISERROR(S59/Y59-1),"         /0",IF(S59/Y59&gt;5,"  *  ",(S59/Y59-1)))</f>
        <v>-0.394505570000211</v>
      </c>
    </row>
    <row r="60" customFormat="false" ht="19.25" hidden="false" customHeight="true" outlineLevel="0" collapsed="false">
      <c r="A60" s="318" t="s">
        <v>452</v>
      </c>
      <c r="B60" s="565" t="s">
        <v>456</v>
      </c>
      <c r="C60" s="319" t="n">
        <v>6</v>
      </c>
      <c r="D60" s="320" t="n">
        <v>14</v>
      </c>
      <c r="E60" s="321" t="n">
        <v>0</v>
      </c>
      <c r="F60" s="320" t="n">
        <v>0</v>
      </c>
      <c r="G60" s="322" t="n">
        <f aca="false">SUM(C60:F60)</f>
        <v>20</v>
      </c>
      <c r="H60" s="323" t="n">
        <f aca="false">G60/$G$9</f>
        <v>0.000797172016328634</v>
      </c>
      <c r="I60" s="324" t="n">
        <v>2</v>
      </c>
      <c r="J60" s="320" t="n">
        <v>11.2</v>
      </c>
      <c r="K60" s="321"/>
      <c r="L60" s="320"/>
      <c r="M60" s="322" t="n">
        <f aca="false">SUM(I60:L60)</f>
        <v>13.2</v>
      </c>
      <c r="N60" s="325" t="n">
        <f aca="false">IF(ISERROR(G60/M60-1),"         /0",(G60/M60-1))</f>
        <v>0.515151515151515</v>
      </c>
      <c r="O60" s="319" t="n">
        <v>48</v>
      </c>
      <c r="P60" s="320" t="n">
        <v>143.2</v>
      </c>
      <c r="Q60" s="321"/>
      <c r="R60" s="320"/>
      <c r="S60" s="322" t="n">
        <f aca="false">SUM(O60:R60)</f>
        <v>191.2</v>
      </c>
      <c r="T60" s="323" t="n">
        <f aca="false">S60/$S$9</f>
        <v>0.000825748089980318</v>
      </c>
      <c r="U60" s="324" t="n">
        <v>44</v>
      </c>
      <c r="V60" s="320" t="n">
        <v>115.2</v>
      </c>
      <c r="W60" s="321"/>
      <c r="X60" s="320"/>
      <c r="Y60" s="322" t="n">
        <f aca="false">SUM(U60:X60)</f>
        <v>159.2</v>
      </c>
      <c r="Z60" s="326" t="n">
        <f aca="false">IF(ISERROR(S60/Y60-1),"         /0",IF(S60/Y60&gt;5,"  *  ",(S60/Y60-1)))</f>
        <v>0.201005025125628</v>
      </c>
    </row>
    <row r="61" customFormat="false" ht="19.25" hidden="false" customHeight="true" outlineLevel="0" collapsed="false">
      <c r="A61" s="327" t="s">
        <v>300</v>
      </c>
      <c r="B61" s="566" t="s">
        <v>300</v>
      </c>
      <c r="C61" s="328" t="n">
        <v>40.756</v>
      </c>
      <c r="D61" s="329" t="n">
        <v>67.255</v>
      </c>
      <c r="E61" s="330" t="n">
        <v>125.046</v>
      </c>
      <c r="F61" s="329" t="n">
        <v>183.991</v>
      </c>
      <c r="G61" s="331" t="n">
        <f aca="false">SUM(C61:F61)</f>
        <v>417.048</v>
      </c>
      <c r="H61" s="332" t="n">
        <f aca="false">G61/$G$9</f>
        <v>0.0166229497532912</v>
      </c>
      <c r="I61" s="333" t="n">
        <v>124.386</v>
      </c>
      <c r="J61" s="329" t="n">
        <v>133.111</v>
      </c>
      <c r="K61" s="330" t="n">
        <v>177.13</v>
      </c>
      <c r="L61" s="329" t="n">
        <v>260.237</v>
      </c>
      <c r="M61" s="331" t="n">
        <f aca="false">SUM(I61:L61)</f>
        <v>694.864</v>
      </c>
      <c r="N61" s="334" t="n">
        <f aca="false">IF(ISERROR(G61/M61-1),"         /0",(G61/M61-1))</f>
        <v>-0.399813488682677</v>
      </c>
      <c r="O61" s="328" t="n">
        <v>742.296</v>
      </c>
      <c r="P61" s="329" t="n">
        <v>1031.942</v>
      </c>
      <c r="Q61" s="330" t="n">
        <v>1501.163</v>
      </c>
      <c r="R61" s="329" t="n">
        <v>2233.01</v>
      </c>
      <c r="S61" s="331" t="n">
        <f aca="false">SUM(O61:R61)</f>
        <v>5508.411</v>
      </c>
      <c r="T61" s="332" t="n">
        <f aca="false">S61/$S$9</f>
        <v>0.0237895390275971</v>
      </c>
      <c r="U61" s="333" t="n">
        <v>581.488</v>
      </c>
      <c r="V61" s="329" t="n">
        <v>1001.651</v>
      </c>
      <c r="W61" s="330" t="n">
        <v>1621.792</v>
      </c>
      <c r="X61" s="329" t="n">
        <v>2453.278</v>
      </c>
      <c r="Y61" s="331" t="n">
        <f aca="false">SUM(U61:X61)</f>
        <v>5658.209</v>
      </c>
      <c r="Z61" s="335" t="n">
        <f aca="false">IF(ISERROR(S61/Y61-1),"         /0",IF(S61/Y61&gt;5,"  *  ",(S61/Y61-1)))</f>
        <v>-0.0264744550793372</v>
      </c>
    </row>
    <row r="62" customFormat="false" ht="16.95" hidden="false" customHeight="false" outlineLevel="0" collapsed="false">
      <c r="A62" s="336" t="s">
        <v>182</v>
      </c>
      <c r="B62" s="336"/>
    </row>
    <row r="63" customFormat="false" ht="16.25" hidden="false" customHeight="false" outlineLevel="0" collapsed="false">
      <c r="A63" s="336" t="s">
        <v>167</v>
      </c>
      <c r="B63" s="336"/>
    </row>
    <row r="64" customFormat="false" ht="14.85" hidden="false" customHeight="false" outlineLevel="0" collapsed="false">
      <c r="A64" s="567" t="s">
        <v>457</v>
      </c>
      <c r="B64" s="568"/>
      <c r="C64" s="56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2:Z65536 N62:N65536 Z3 N3 N5:N8 Z5:Z8">
    <cfRule type="cellIs" priority="2" operator="lessThan" aboveAverage="0" equalAverage="0" bottom="0" percent="0" rank="0" text="" dxfId="73">
      <formula>0</formula>
    </cfRule>
  </conditionalFormatting>
  <conditionalFormatting sqref="Z9:Z61 N9:N61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Y2" activeCellId="0" sqref="Y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5.37"/>
    <col collapsed="false" customWidth="true" hidden="false" outlineLevel="0" max="2" min="2" style="274" width="38.12"/>
    <col collapsed="false" customWidth="true" hidden="false" outlineLevel="0" max="3" min="3" style="274" width="10.99"/>
    <col collapsed="false" customWidth="true" hidden="false" outlineLevel="0" max="4" min="4" style="274" width="12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10.12"/>
    <col collapsed="false" customWidth="true" hidden="false" outlineLevel="0" max="8" min="8" style="274" width="10.74"/>
    <col collapsed="false" customWidth="true" hidden="false" outlineLevel="0" max="10" min="9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11.61"/>
    <col collapsed="false" customWidth="true" hidden="false" outlineLevel="0" max="16" min="16" style="274" width="12.37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11.86"/>
    <col collapsed="false" customWidth="true" hidden="false" outlineLevel="0" max="20" min="20" style="274" width="10.12"/>
    <col collapsed="false" customWidth="true" hidden="false" outlineLevel="0" max="22" min="21" style="274" width="11.61"/>
    <col collapsed="false" customWidth="true" hidden="false" outlineLevel="0" max="23" min="23" style="274" width="10.25"/>
    <col collapsed="false" customWidth="true" hidden="false" outlineLevel="0" max="24" min="24" style="274" width="11.24"/>
    <col collapsed="false" customWidth="true" hidden="false" outlineLevel="0" max="25" min="25" style="274" width="11.61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21.2" hidden="false" customHeight="false" outlineLevel="0" collapsed="false">
      <c r="A1" s="573" t="s">
        <v>54</v>
      </c>
      <c r="B1" s="574"/>
    </row>
    <row r="2" customFormat="false" ht="18.35" hidden="false" customHeight="false" outlineLevel="0" collapsed="false">
      <c r="Y2" s="575"/>
      <c r="Z2" s="575"/>
    </row>
    <row r="3" customFormat="false" ht="5.3" hidden="false" customHeight="true" outlineLevel="0" collapsed="false"/>
    <row r="4" customFormat="false" ht="24.7" hidden="false" customHeight="true" outlineLevel="0" collapsed="false">
      <c r="A4" s="276" t="s">
        <v>45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customFormat="false" ht="21.2" hidden="false" customHeight="true" outlineLevel="0" collapsed="false">
      <c r="A5" s="277" t="s">
        <v>140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</row>
    <row r="6" s="281" customFormat="true" ht="19.95" hidden="false" customHeight="true" outlineLevel="0" collapsed="false">
      <c r="A6" s="512" t="s">
        <v>347</v>
      </c>
      <c r="B6" s="512" t="s">
        <v>348</v>
      </c>
      <c r="C6" s="279" t="s">
        <v>105</v>
      </c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80" t="s">
        <v>106</v>
      </c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</row>
    <row r="7" s="285" customFormat="true" ht="26.3" hidden="false" customHeight="true" outlineLevel="0" collapsed="false">
      <c r="A7" s="512"/>
      <c r="B7" s="512"/>
      <c r="C7" s="561" t="s">
        <v>107</v>
      </c>
      <c r="D7" s="561"/>
      <c r="E7" s="561"/>
      <c r="F7" s="561"/>
      <c r="G7" s="561"/>
      <c r="H7" s="283" t="s">
        <v>108</v>
      </c>
      <c r="I7" s="561" t="s">
        <v>109</v>
      </c>
      <c r="J7" s="561"/>
      <c r="K7" s="561"/>
      <c r="L7" s="561"/>
      <c r="M7" s="561"/>
      <c r="N7" s="283" t="s">
        <v>110</v>
      </c>
      <c r="O7" s="562" t="s">
        <v>111</v>
      </c>
      <c r="P7" s="562"/>
      <c r="Q7" s="562"/>
      <c r="R7" s="562"/>
      <c r="S7" s="562"/>
      <c r="T7" s="283" t="s">
        <v>108</v>
      </c>
      <c r="U7" s="562" t="s">
        <v>112</v>
      </c>
      <c r="V7" s="562"/>
      <c r="W7" s="562"/>
      <c r="X7" s="562"/>
      <c r="Y7" s="562"/>
      <c r="Z7" s="283" t="s">
        <v>110</v>
      </c>
    </row>
    <row r="8" s="293" customFormat="true" ht="26.3" hidden="false" customHeight="true" outlineLevel="0" collapsed="false">
      <c r="A8" s="512"/>
      <c r="B8" s="512"/>
      <c r="C8" s="286" t="s">
        <v>73</v>
      </c>
      <c r="D8" s="286"/>
      <c r="E8" s="287" t="s">
        <v>74</v>
      </c>
      <c r="F8" s="287"/>
      <c r="G8" s="288" t="s">
        <v>75</v>
      </c>
      <c r="H8" s="283"/>
      <c r="I8" s="286" t="s">
        <v>73</v>
      </c>
      <c r="J8" s="286"/>
      <c r="K8" s="287" t="s">
        <v>74</v>
      </c>
      <c r="L8" s="287"/>
      <c r="M8" s="288" t="s">
        <v>75</v>
      </c>
      <c r="N8" s="283"/>
      <c r="O8" s="289" t="s">
        <v>73</v>
      </c>
      <c r="P8" s="289"/>
      <c r="Q8" s="290" t="s">
        <v>74</v>
      </c>
      <c r="R8" s="290"/>
      <c r="S8" s="288" t="s">
        <v>75</v>
      </c>
      <c r="T8" s="283"/>
      <c r="U8" s="291" t="s">
        <v>73</v>
      </c>
      <c r="V8" s="291"/>
      <c r="W8" s="292" t="s">
        <v>74</v>
      </c>
      <c r="X8" s="292"/>
      <c r="Y8" s="288" t="s">
        <v>75</v>
      </c>
      <c r="Z8" s="283"/>
    </row>
    <row r="9" s="293" customFormat="true" ht="16.25" hidden="false" customHeight="false" outlineLevel="0" collapsed="false">
      <c r="A9" s="512"/>
      <c r="B9" s="512"/>
      <c r="C9" s="294" t="s">
        <v>77</v>
      </c>
      <c r="D9" s="295" t="s">
        <v>78</v>
      </c>
      <c r="E9" s="296" t="s">
        <v>77</v>
      </c>
      <c r="F9" s="295" t="s">
        <v>78</v>
      </c>
      <c r="G9" s="288"/>
      <c r="H9" s="283"/>
      <c r="I9" s="294" t="s">
        <v>77</v>
      </c>
      <c r="J9" s="295" t="s">
        <v>78</v>
      </c>
      <c r="K9" s="296" t="s">
        <v>77</v>
      </c>
      <c r="L9" s="295" t="s">
        <v>78</v>
      </c>
      <c r="M9" s="288"/>
      <c r="N9" s="283"/>
      <c r="O9" s="297" t="s">
        <v>77</v>
      </c>
      <c r="P9" s="295" t="s">
        <v>78</v>
      </c>
      <c r="Q9" s="296" t="s">
        <v>77</v>
      </c>
      <c r="R9" s="295" t="s">
        <v>78</v>
      </c>
      <c r="S9" s="288"/>
      <c r="T9" s="283"/>
      <c r="U9" s="294" t="s">
        <v>77</v>
      </c>
      <c r="V9" s="295" t="s">
        <v>78</v>
      </c>
      <c r="W9" s="296" t="s">
        <v>77</v>
      </c>
      <c r="X9" s="295" t="s">
        <v>78</v>
      </c>
      <c r="Y9" s="288"/>
      <c r="Z9" s="283"/>
    </row>
    <row r="10" s="308" customFormat="true" ht="18" hidden="false" customHeight="true" outlineLevel="0" collapsed="false">
      <c r="A10" s="298" t="s">
        <v>71</v>
      </c>
      <c r="B10" s="563"/>
      <c r="C10" s="299" t="n">
        <f aca="false">SUM(C11:C24)</f>
        <v>318043</v>
      </c>
      <c r="D10" s="300" t="n">
        <f aca="false">SUM(D11:D24)</f>
        <v>330555</v>
      </c>
      <c r="E10" s="301" t="n">
        <f aca="false">SUM(E11:E24)</f>
        <v>2939</v>
      </c>
      <c r="F10" s="300" t="n">
        <f aca="false">SUM(F11:F24)</f>
        <v>3132</v>
      </c>
      <c r="G10" s="302" t="n">
        <f aca="false">SUM(C10:F10)</f>
        <v>654669</v>
      </c>
      <c r="H10" s="303" t="n">
        <f aca="false">G10/$G$10</f>
        <v>1</v>
      </c>
      <c r="I10" s="304" t="n">
        <f aca="false">SUM(I11:I24)</f>
        <v>280771</v>
      </c>
      <c r="J10" s="300" t="n">
        <f aca="false">SUM(J11:J24)</f>
        <v>293131</v>
      </c>
      <c r="K10" s="301" t="n">
        <f aca="false">SUM(K11:K24)</f>
        <v>2005</v>
      </c>
      <c r="L10" s="300" t="n">
        <f aca="false">SUM(L11:L24)</f>
        <v>1816</v>
      </c>
      <c r="M10" s="302" t="n">
        <f aca="false">SUM(I10:L10)</f>
        <v>577723</v>
      </c>
      <c r="N10" s="305" t="n">
        <f aca="false">IF(ISERROR(G10/M10-1),"         /0",(G10/M10-1))</f>
        <v>0.133188396515285</v>
      </c>
      <c r="O10" s="306" t="n">
        <f aca="false">SUM(O11:O24)</f>
        <v>3213909</v>
      </c>
      <c r="P10" s="300" t="n">
        <f aca="false">SUM(P11:P24)</f>
        <v>3112995</v>
      </c>
      <c r="Q10" s="301" t="n">
        <f aca="false">SUM(Q11:Q24)</f>
        <v>24424</v>
      </c>
      <c r="R10" s="300" t="n">
        <f aca="false">SUM(R11:R24)</f>
        <v>22548</v>
      </c>
      <c r="S10" s="302" t="n">
        <f aca="false">SUM(O10:R10)</f>
        <v>6373876</v>
      </c>
      <c r="T10" s="303" t="n">
        <f aca="false">S10/$S$10</f>
        <v>1</v>
      </c>
      <c r="U10" s="304" t="n">
        <f aca="false">SUM(U11:U24)</f>
        <v>2911693</v>
      </c>
      <c r="V10" s="300" t="n">
        <f aca="false">SUM(V11:V24)</f>
        <v>2778936</v>
      </c>
      <c r="W10" s="301" t="n">
        <f aca="false">SUM(W11:W24)</f>
        <v>25467</v>
      </c>
      <c r="X10" s="300" t="n">
        <f aca="false">SUM(X11:X24)</f>
        <v>24296</v>
      </c>
      <c r="Y10" s="302" t="n">
        <f aca="false">SUM(U10:X10)</f>
        <v>5740392</v>
      </c>
      <c r="Z10" s="307" t="n">
        <f aca="false">IF(ISERROR(S10/Y10-1),"         /0",(S10/Y10-1))</f>
        <v>0.11035552972689</v>
      </c>
    </row>
    <row r="11" customFormat="false" ht="21" hidden="false" customHeight="true" outlineLevel="0" collapsed="false">
      <c r="A11" s="309" t="s">
        <v>349</v>
      </c>
      <c r="B11" s="564" t="s">
        <v>350</v>
      </c>
      <c r="C11" s="310" t="n">
        <v>213730</v>
      </c>
      <c r="D11" s="311" t="n">
        <v>223211</v>
      </c>
      <c r="E11" s="312" t="n">
        <v>2290</v>
      </c>
      <c r="F11" s="311" t="n">
        <v>2487</v>
      </c>
      <c r="G11" s="313" t="n">
        <f aca="false">SUM(C11:F11)</f>
        <v>441718</v>
      </c>
      <c r="H11" s="314" t="n">
        <f aca="false">G11/$G$10</f>
        <v>0.67471959112162</v>
      </c>
      <c r="I11" s="315" t="n">
        <v>190917</v>
      </c>
      <c r="J11" s="311" t="n">
        <v>199701</v>
      </c>
      <c r="K11" s="312" t="n">
        <v>1030</v>
      </c>
      <c r="L11" s="311" t="n">
        <v>1347</v>
      </c>
      <c r="M11" s="313" t="n">
        <f aca="false">SUM(I11:L11)</f>
        <v>392995</v>
      </c>
      <c r="N11" s="316" t="n">
        <f aca="false">IF(ISERROR(G11/M11-1),"         /0",(G11/M11-1))</f>
        <v>0.123978676573493</v>
      </c>
      <c r="O11" s="310" t="n">
        <v>2142056</v>
      </c>
      <c r="P11" s="311" t="n">
        <v>2091655</v>
      </c>
      <c r="Q11" s="312" t="n">
        <v>10573</v>
      </c>
      <c r="R11" s="311" t="n">
        <v>10566</v>
      </c>
      <c r="S11" s="313" t="n">
        <f aca="false">SUM(O11:R11)</f>
        <v>4254850</v>
      </c>
      <c r="T11" s="314" t="n">
        <f aca="false">S11/$S$10</f>
        <v>0.667545148352431</v>
      </c>
      <c r="U11" s="315" t="n">
        <v>1909201</v>
      </c>
      <c r="V11" s="311" t="n">
        <v>1861548</v>
      </c>
      <c r="W11" s="312" t="n">
        <v>8561</v>
      </c>
      <c r="X11" s="311" t="n">
        <v>9275</v>
      </c>
      <c r="Y11" s="313" t="n">
        <f aca="false">SUM(U11:X11)</f>
        <v>3788585</v>
      </c>
      <c r="Z11" s="317" t="n">
        <f aca="false">IF(ISERROR(S11/Y11-1),"         /0",IF(S11/Y11&gt;5,"  *  ",(S11/Y11-1)))</f>
        <v>0.12307101464003</v>
      </c>
    </row>
    <row r="12" customFormat="false" ht="21" hidden="false" customHeight="true" outlineLevel="0" collapsed="false">
      <c r="A12" s="318" t="s">
        <v>351</v>
      </c>
      <c r="B12" s="565" t="s">
        <v>352</v>
      </c>
      <c r="C12" s="319" t="n">
        <v>37940</v>
      </c>
      <c r="D12" s="320" t="n">
        <v>39278</v>
      </c>
      <c r="E12" s="321" t="n">
        <v>9</v>
      </c>
      <c r="F12" s="320" t="n">
        <v>28</v>
      </c>
      <c r="G12" s="322" t="n">
        <f aca="false">SUM(C12:F12)</f>
        <v>77255</v>
      </c>
      <c r="H12" s="323" t="n">
        <f aca="false">G12/$G$10</f>
        <v>0.118006198552245</v>
      </c>
      <c r="I12" s="324" t="n">
        <v>34593</v>
      </c>
      <c r="J12" s="320" t="n">
        <v>35409</v>
      </c>
      <c r="K12" s="321" t="n">
        <v>23</v>
      </c>
      <c r="L12" s="320" t="n">
        <v>13</v>
      </c>
      <c r="M12" s="313" t="n">
        <f aca="false">SUM(I12:L12)</f>
        <v>70038</v>
      </c>
      <c r="N12" s="325" t="n">
        <f aca="false">IF(ISERROR(G12/M12-1),"         /0",(G12/M12-1))</f>
        <v>0.103044061795025</v>
      </c>
      <c r="O12" s="319" t="n">
        <v>373788</v>
      </c>
      <c r="P12" s="320" t="n">
        <v>358178</v>
      </c>
      <c r="Q12" s="321" t="n">
        <v>1211</v>
      </c>
      <c r="R12" s="320" t="n">
        <v>930</v>
      </c>
      <c r="S12" s="322" t="n">
        <f aca="false">SUM(O12:R12)</f>
        <v>734107</v>
      </c>
      <c r="T12" s="323" t="n">
        <f aca="false">S12/$S$10</f>
        <v>0.115174346033716</v>
      </c>
      <c r="U12" s="324" t="n">
        <v>350956</v>
      </c>
      <c r="V12" s="320" t="n">
        <v>325526</v>
      </c>
      <c r="W12" s="321" t="n">
        <v>2024</v>
      </c>
      <c r="X12" s="320" t="n">
        <v>1711</v>
      </c>
      <c r="Y12" s="322" t="n">
        <f aca="false">SUM(U12:X12)</f>
        <v>680217</v>
      </c>
      <c r="Z12" s="326" t="n">
        <f aca="false">IF(ISERROR(S12/Y12-1),"         /0",IF(S12/Y12&gt;5,"  *  ",(S12/Y12-1)))</f>
        <v>0.0792247179944048</v>
      </c>
    </row>
    <row r="13" customFormat="false" ht="21" hidden="false" customHeight="true" outlineLevel="0" collapsed="false">
      <c r="A13" s="318" t="s">
        <v>353</v>
      </c>
      <c r="B13" s="565" t="s">
        <v>354</v>
      </c>
      <c r="C13" s="319" t="n">
        <v>25132</v>
      </c>
      <c r="D13" s="320" t="n">
        <v>25362</v>
      </c>
      <c r="E13" s="321" t="n">
        <v>9</v>
      </c>
      <c r="F13" s="320" t="n">
        <v>7</v>
      </c>
      <c r="G13" s="322" t="n">
        <f aca="false">SUM(C13:F13)</f>
        <v>50510</v>
      </c>
      <c r="H13" s="323" t="n">
        <f aca="false">G13/$G$10</f>
        <v>0.0771534928337832</v>
      </c>
      <c r="I13" s="324" t="n">
        <v>22718</v>
      </c>
      <c r="J13" s="320" t="n">
        <v>23072</v>
      </c>
      <c r="K13" s="321" t="n">
        <v>20</v>
      </c>
      <c r="L13" s="320" t="n">
        <v>19</v>
      </c>
      <c r="M13" s="313" t="n">
        <f aca="false">SUM(I13:L13)</f>
        <v>45829</v>
      </c>
      <c r="N13" s="325" t="n">
        <f aca="false">IF(ISERROR(G13/M13-1),"         /0",(G13/M13-1))</f>
        <v>0.102140566017151</v>
      </c>
      <c r="O13" s="319" t="n">
        <v>286559</v>
      </c>
      <c r="P13" s="320" t="n">
        <v>264023</v>
      </c>
      <c r="Q13" s="321" t="n">
        <v>323</v>
      </c>
      <c r="R13" s="320" t="n">
        <v>354</v>
      </c>
      <c r="S13" s="322" t="n">
        <f aca="false">SUM(O13:R13)</f>
        <v>551259</v>
      </c>
      <c r="T13" s="323" t="n">
        <f aca="false">S13/$S$10</f>
        <v>0.086487248889059</v>
      </c>
      <c r="U13" s="324" t="n">
        <v>267282</v>
      </c>
      <c r="V13" s="320" t="n">
        <v>231967</v>
      </c>
      <c r="W13" s="321" t="n">
        <v>303</v>
      </c>
      <c r="X13" s="320" t="n">
        <v>325</v>
      </c>
      <c r="Y13" s="322" t="n">
        <f aca="false">SUM(U13:X13)</f>
        <v>499877</v>
      </c>
      <c r="Z13" s="326" t="n">
        <f aca="false">IF(ISERROR(S13/Y13-1),"         /0",IF(S13/Y13&gt;5,"  *  ",(S13/Y13-1)))</f>
        <v>0.102789286164396</v>
      </c>
    </row>
    <row r="14" customFormat="false" ht="21" hidden="false" customHeight="true" outlineLevel="0" collapsed="false">
      <c r="A14" s="318" t="s">
        <v>355</v>
      </c>
      <c r="B14" s="565" t="s">
        <v>356</v>
      </c>
      <c r="C14" s="319" t="n">
        <v>14183</v>
      </c>
      <c r="D14" s="320" t="n">
        <v>15569</v>
      </c>
      <c r="E14" s="321" t="n">
        <v>12</v>
      </c>
      <c r="F14" s="320" t="n">
        <v>6</v>
      </c>
      <c r="G14" s="322" t="n">
        <f aca="false">SUM(C14:F14)</f>
        <v>29770</v>
      </c>
      <c r="H14" s="323" t="n">
        <f aca="false">G14/$G$10</f>
        <v>0.0454733613474901</v>
      </c>
      <c r="I14" s="324" t="n">
        <v>9966</v>
      </c>
      <c r="J14" s="320" t="n">
        <v>11025</v>
      </c>
      <c r="K14" s="321" t="n">
        <v>95</v>
      </c>
      <c r="L14" s="320" t="n">
        <v>17</v>
      </c>
      <c r="M14" s="313" t="n">
        <f aca="false">SUM(I14:L14)</f>
        <v>21103</v>
      </c>
      <c r="N14" s="325" t="n">
        <f aca="false">IF(ISERROR(G14/M14-1),"         /0",(G14/M14-1))</f>
        <v>0.410699900488082</v>
      </c>
      <c r="O14" s="319" t="n">
        <v>134481</v>
      </c>
      <c r="P14" s="320" t="n">
        <v>138404</v>
      </c>
      <c r="Q14" s="321" t="n">
        <v>3381</v>
      </c>
      <c r="R14" s="320" t="n">
        <v>2642</v>
      </c>
      <c r="S14" s="322" t="n">
        <f aca="false">SUM(O14:R14)</f>
        <v>278908</v>
      </c>
      <c r="T14" s="323" t="n">
        <f aca="false">S14/$S$10</f>
        <v>0.043757989643978</v>
      </c>
      <c r="U14" s="324" t="n">
        <v>120945</v>
      </c>
      <c r="V14" s="320" t="n">
        <v>122546</v>
      </c>
      <c r="W14" s="321" t="n">
        <v>5054</v>
      </c>
      <c r="X14" s="320" t="n">
        <v>4486</v>
      </c>
      <c r="Y14" s="322" t="n">
        <f aca="false">SUM(U14:X14)</f>
        <v>253031</v>
      </c>
      <c r="Z14" s="326" t="n">
        <f aca="false">IF(ISERROR(S14/Y14-1),"         /0",IF(S14/Y14&gt;5,"  *  ",(S14/Y14-1)))</f>
        <v>0.102268101536966</v>
      </c>
    </row>
    <row r="15" customFormat="false" ht="21" hidden="false" customHeight="true" outlineLevel="0" collapsed="false">
      <c r="A15" s="318" t="s">
        <v>357</v>
      </c>
      <c r="B15" s="565" t="s">
        <v>358</v>
      </c>
      <c r="C15" s="319" t="n">
        <v>8922</v>
      </c>
      <c r="D15" s="320" t="n">
        <v>8994</v>
      </c>
      <c r="E15" s="321" t="n">
        <v>7</v>
      </c>
      <c r="F15" s="320" t="n">
        <v>4</v>
      </c>
      <c r="G15" s="322" t="n">
        <f aca="false">SUM(C15:F15)</f>
        <v>17927</v>
      </c>
      <c r="H15" s="323" t="n">
        <f aca="false">G15/$G$10</f>
        <v>0.0273833036236633</v>
      </c>
      <c r="I15" s="324" t="n">
        <v>8015</v>
      </c>
      <c r="J15" s="320" t="n">
        <v>8576</v>
      </c>
      <c r="K15" s="321" t="n">
        <v>95</v>
      </c>
      <c r="L15" s="320"/>
      <c r="M15" s="313" t="n">
        <f aca="false">SUM(I15:L15)</f>
        <v>16686</v>
      </c>
      <c r="N15" s="325" t="n">
        <f aca="false">IF(ISERROR(G15/M15-1),"         /0",(G15/M15-1))</f>
        <v>0.0743737264772864</v>
      </c>
      <c r="O15" s="319" t="n">
        <v>94328</v>
      </c>
      <c r="P15" s="320" t="n">
        <v>90601</v>
      </c>
      <c r="Q15" s="321" t="n">
        <v>325</v>
      </c>
      <c r="R15" s="320" t="n">
        <v>194</v>
      </c>
      <c r="S15" s="322" t="n">
        <f aca="false">SUM(O15:R15)</f>
        <v>185448</v>
      </c>
      <c r="T15" s="323" t="n">
        <f aca="false">S15/$S$10</f>
        <v>0.0290950122029359</v>
      </c>
      <c r="U15" s="324" t="n">
        <v>89994</v>
      </c>
      <c r="V15" s="320" t="n">
        <v>84585</v>
      </c>
      <c r="W15" s="321" t="n">
        <v>292</v>
      </c>
      <c r="X15" s="320" t="n">
        <v>71</v>
      </c>
      <c r="Y15" s="322" t="n">
        <f aca="false">SUM(U15:X15)</f>
        <v>174942</v>
      </c>
      <c r="Z15" s="326" t="n">
        <f aca="false">IF(ISERROR(S15/Y15-1),"         /0",IF(S15/Y15&gt;5,"  *  ",(S15/Y15-1)))</f>
        <v>0.060054189388483</v>
      </c>
    </row>
    <row r="16" customFormat="false" ht="21" hidden="false" customHeight="true" outlineLevel="0" collapsed="false">
      <c r="A16" s="318" t="s">
        <v>367</v>
      </c>
      <c r="B16" s="565" t="s">
        <v>368</v>
      </c>
      <c r="C16" s="319" t="n">
        <v>5379</v>
      </c>
      <c r="D16" s="320" t="n">
        <v>5599</v>
      </c>
      <c r="E16" s="321" t="n">
        <v>8</v>
      </c>
      <c r="F16" s="320" t="n">
        <v>12</v>
      </c>
      <c r="G16" s="322" t="n">
        <f aca="false">SUM(C16:F16)</f>
        <v>10998</v>
      </c>
      <c r="H16" s="323" t="n">
        <f aca="false">G16/$G$10</f>
        <v>0.0167993291266274</v>
      </c>
      <c r="I16" s="324" t="n">
        <v>4734</v>
      </c>
      <c r="J16" s="320" t="n">
        <v>5402</v>
      </c>
      <c r="K16" s="321" t="n">
        <v>20</v>
      </c>
      <c r="L16" s="320" t="n">
        <v>0</v>
      </c>
      <c r="M16" s="313" t="n">
        <f aca="false">SUM(I16:L16)</f>
        <v>10156</v>
      </c>
      <c r="N16" s="325" t="n">
        <f aca="false">IF(ISERROR(G16/M16-1),"         /0",(G16/M16-1))</f>
        <v>0.0829066561638441</v>
      </c>
      <c r="O16" s="319" t="n">
        <v>57254</v>
      </c>
      <c r="P16" s="320" t="n">
        <v>54116</v>
      </c>
      <c r="Q16" s="321" t="n">
        <v>182</v>
      </c>
      <c r="R16" s="320" t="n">
        <v>96</v>
      </c>
      <c r="S16" s="322" t="n">
        <f aca="false">SUM(O16:R16)</f>
        <v>111648</v>
      </c>
      <c r="T16" s="323" t="n">
        <f aca="false">S16/$S$10</f>
        <v>0.0175165001641074</v>
      </c>
      <c r="U16" s="324" t="n">
        <v>60938</v>
      </c>
      <c r="V16" s="320" t="n">
        <v>55710</v>
      </c>
      <c r="W16" s="321" t="n">
        <v>111</v>
      </c>
      <c r="X16" s="320" t="n">
        <v>22</v>
      </c>
      <c r="Y16" s="322" t="n">
        <f aca="false">SUM(U16:X16)</f>
        <v>116781</v>
      </c>
      <c r="Z16" s="326" t="n">
        <f aca="false">IF(ISERROR(S16/Y16-1),"         /0",IF(S16/Y16&gt;5,"  *  ",(S16/Y16-1)))</f>
        <v>-0.0439540678706296</v>
      </c>
    </row>
    <row r="17" customFormat="false" ht="21" hidden="false" customHeight="true" outlineLevel="0" collapsed="false">
      <c r="A17" s="318" t="s">
        <v>361</v>
      </c>
      <c r="B17" s="565" t="s">
        <v>362</v>
      </c>
      <c r="C17" s="319" t="n">
        <v>3191</v>
      </c>
      <c r="D17" s="320" t="n">
        <v>2814</v>
      </c>
      <c r="E17" s="321" t="n">
        <v>549</v>
      </c>
      <c r="F17" s="320" t="n">
        <v>529</v>
      </c>
      <c r="G17" s="322" t="n">
        <f aca="false">SUM(C17:F17)</f>
        <v>7083</v>
      </c>
      <c r="H17" s="323" t="n">
        <f aca="false">G17/$G$10</f>
        <v>0.0108192078745137</v>
      </c>
      <c r="I17" s="324" t="n">
        <v>2422</v>
      </c>
      <c r="J17" s="320" t="n">
        <v>2118</v>
      </c>
      <c r="K17" s="321" t="n">
        <v>401</v>
      </c>
      <c r="L17" s="320" t="n">
        <v>400</v>
      </c>
      <c r="M17" s="313" t="n">
        <f aca="false">SUM(I17:L17)</f>
        <v>5341</v>
      </c>
      <c r="N17" s="325" t="n">
        <f aca="false">IF(ISERROR(G17/M17-1),"         /0",(G17/M17-1))</f>
        <v>0.326156150533608</v>
      </c>
      <c r="O17" s="319" t="n">
        <v>33096</v>
      </c>
      <c r="P17" s="320" t="n">
        <v>29063</v>
      </c>
      <c r="Q17" s="321" t="n">
        <v>7506</v>
      </c>
      <c r="R17" s="320" t="n">
        <v>6999</v>
      </c>
      <c r="S17" s="322" t="n">
        <f aca="false">SUM(O17:R17)</f>
        <v>76664</v>
      </c>
      <c r="T17" s="323" t="n">
        <f aca="false">S17/$S$10</f>
        <v>0.012027846164563</v>
      </c>
      <c r="U17" s="324" t="n">
        <v>29861</v>
      </c>
      <c r="V17" s="320" t="n">
        <v>25042</v>
      </c>
      <c r="W17" s="321" t="n">
        <v>7946</v>
      </c>
      <c r="X17" s="320" t="n">
        <v>7857</v>
      </c>
      <c r="Y17" s="322" t="n">
        <f aca="false">SUM(U17:X17)</f>
        <v>70706</v>
      </c>
      <c r="Z17" s="326" t="n">
        <f aca="false">IF(ISERROR(S17/Y17-1),"         /0",IF(S17/Y17&gt;5,"  *  ",(S17/Y17-1)))</f>
        <v>0.0842644188611998</v>
      </c>
    </row>
    <row r="18" customFormat="false" ht="21" hidden="false" customHeight="true" outlineLevel="0" collapsed="false">
      <c r="A18" s="318" t="s">
        <v>359</v>
      </c>
      <c r="B18" s="565" t="s">
        <v>360</v>
      </c>
      <c r="C18" s="319" t="n">
        <v>3170</v>
      </c>
      <c r="D18" s="320" t="n">
        <v>3195</v>
      </c>
      <c r="E18" s="321" t="n">
        <v>5</v>
      </c>
      <c r="F18" s="320" t="n">
        <v>31</v>
      </c>
      <c r="G18" s="322" t="n">
        <f aca="false">SUM(C18:F18)</f>
        <v>6401</v>
      </c>
      <c r="H18" s="323" t="n">
        <f aca="false">G18/$G$10</f>
        <v>0.00977746005996924</v>
      </c>
      <c r="I18" s="324" t="n">
        <v>2480</v>
      </c>
      <c r="J18" s="320" t="n">
        <v>2618</v>
      </c>
      <c r="K18" s="321" t="n">
        <v>2</v>
      </c>
      <c r="L18" s="320"/>
      <c r="M18" s="313" t="n">
        <f aca="false">SUM(I18:L18)</f>
        <v>5100</v>
      </c>
      <c r="N18" s="325" t="n">
        <f aca="false">IF(ISERROR(G18/M18-1),"         /0",(G18/M18-1))</f>
        <v>0.255098039215686</v>
      </c>
      <c r="O18" s="319" t="n">
        <v>30857</v>
      </c>
      <c r="P18" s="320" t="n">
        <v>29239</v>
      </c>
      <c r="Q18" s="321" t="n">
        <v>21</v>
      </c>
      <c r="R18" s="320" t="n">
        <v>91</v>
      </c>
      <c r="S18" s="322" t="n">
        <f aca="false">SUM(O18:R18)</f>
        <v>60208</v>
      </c>
      <c r="T18" s="323" t="n">
        <f aca="false">S18/$S$10</f>
        <v>0.00944605762647406</v>
      </c>
      <c r="U18" s="324" t="n">
        <v>27794</v>
      </c>
      <c r="V18" s="320" t="n">
        <v>25743</v>
      </c>
      <c r="W18" s="321" t="n">
        <v>103</v>
      </c>
      <c r="X18" s="320" t="n">
        <v>64</v>
      </c>
      <c r="Y18" s="322" t="n">
        <f aca="false">SUM(U18:X18)</f>
        <v>53704</v>
      </c>
      <c r="Z18" s="326" t="n">
        <f aca="false">IF(ISERROR(S18/Y18-1),"         /0",IF(S18/Y18&gt;5,"  *  ",(S18/Y18-1)))</f>
        <v>0.121108297333532</v>
      </c>
    </row>
    <row r="19" customFormat="false" ht="21" hidden="false" customHeight="true" outlineLevel="0" collapsed="false">
      <c r="A19" s="318" t="s">
        <v>380</v>
      </c>
      <c r="B19" s="565" t="s">
        <v>381</v>
      </c>
      <c r="C19" s="319" t="n">
        <v>2324</v>
      </c>
      <c r="D19" s="320" t="n">
        <v>2397</v>
      </c>
      <c r="E19" s="321" t="n">
        <v>1</v>
      </c>
      <c r="F19" s="320" t="n">
        <v>1</v>
      </c>
      <c r="G19" s="322" t="n">
        <f aca="false">SUM(C19:F19)</f>
        <v>4723</v>
      </c>
      <c r="H19" s="323" t="n">
        <f aca="false">G19/$G$10</f>
        <v>0.00721433273913993</v>
      </c>
      <c r="I19" s="324" t="n">
        <v>1787</v>
      </c>
      <c r="J19" s="320" t="n">
        <v>1941</v>
      </c>
      <c r="K19" s="321"/>
      <c r="L19" s="320"/>
      <c r="M19" s="313" t="n">
        <f aca="false">SUM(I19:L19)</f>
        <v>3728</v>
      </c>
      <c r="N19" s="325" t="n">
        <f aca="false">IF(ISERROR(G19/M19-1),"         /0",(G19/M19-1))</f>
        <v>0.266899141630901</v>
      </c>
      <c r="O19" s="319" t="n">
        <v>22088</v>
      </c>
      <c r="P19" s="320" t="n">
        <v>20758</v>
      </c>
      <c r="Q19" s="321" t="n">
        <v>10</v>
      </c>
      <c r="R19" s="320" t="n">
        <v>12</v>
      </c>
      <c r="S19" s="322" t="n">
        <f aca="false">SUM(O19:R19)</f>
        <v>42868</v>
      </c>
      <c r="T19" s="323" t="n">
        <f aca="false">S19/$S$10</f>
        <v>0.00672557796857046</v>
      </c>
      <c r="U19" s="324" t="n">
        <v>21191</v>
      </c>
      <c r="V19" s="320" t="n">
        <v>18288</v>
      </c>
      <c r="W19" s="321" t="n">
        <v>60</v>
      </c>
      <c r="X19" s="320" t="n">
        <v>7</v>
      </c>
      <c r="Y19" s="322" t="n">
        <f aca="false">SUM(U19:X19)</f>
        <v>39546</v>
      </c>
      <c r="Z19" s="326" t="n">
        <f aca="false">IF(ISERROR(S19/Y19-1),"         /0",IF(S19/Y19&gt;5,"  *  ",(S19/Y19-1)))</f>
        <v>0.0840034390330249</v>
      </c>
    </row>
    <row r="20" customFormat="false" ht="21" hidden="false" customHeight="true" outlineLevel="0" collapsed="false">
      <c r="A20" s="318" t="s">
        <v>369</v>
      </c>
      <c r="B20" s="565" t="s">
        <v>370</v>
      </c>
      <c r="C20" s="319" t="n">
        <v>1416</v>
      </c>
      <c r="D20" s="320" t="n">
        <v>1569</v>
      </c>
      <c r="E20" s="321" t="n">
        <v>7</v>
      </c>
      <c r="F20" s="320" t="n">
        <v>1</v>
      </c>
      <c r="G20" s="322" t="n">
        <f aca="false">SUM(C20:F20)</f>
        <v>2993</v>
      </c>
      <c r="H20" s="323" t="n">
        <f aca="false">G20/$G$10</f>
        <v>0.00457177596617527</v>
      </c>
      <c r="I20" s="324" t="n">
        <v>746</v>
      </c>
      <c r="J20" s="320" t="n">
        <v>982</v>
      </c>
      <c r="K20" s="321" t="n">
        <v>0</v>
      </c>
      <c r="L20" s="320"/>
      <c r="M20" s="322" t="n">
        <f aca="false">SUM(I20:L20)</f>
        <v>1728</v>
      </c>
      <c r="N20" s="325" t="n">
        <f aca="false">IF(ISERROR(G20/M20-1),"         /0",(G20/M20-1))</f>
        <v>0.732060185185185</v>
      </c>
      <c r="O20" s="319" t="n">
        <v>13205</v>
      </c>
      <c r="P20" s="320" t="n">
        <v>13226</v>
      </c>
      <c r="Q20" s="321" t="n">
        <v>71</v>
      </c>
      <c r="R20" s="320" t="n">
        <v>66</v>
      </c>
      <c r="S20" s="322" t="n">
        <f aca="false">SUM(O20:R20)</f>
        <v>26568</v>
      </c>
      <c r="T20" s="323" t="n">
        <f aca="false">S20/$S$10</f>
        <v>0.00416826433397826</v>
      </c>
      <c r="U20" s="324" t="n">
        <v>7670</v>
      </c>
      <c r="V20" s="320" t="n">
        <v>7040</v>
      </c>
      <c r="W20" s="321" t="n">
        <v>40</v>
      </c>
      <c r="X20" s="320" t="n">
        <v>30</v>
      </c>
      <c r="Y20" s="322" t="n">
        <f aca="false">SUM(U20:X20)</f>
        <v>14780</v>
      </c>
      <c r="Z20" s="326" t="n">
        <f aca="false">IF(ISERROR(S20/Y20-1),"         /0",IF(S20/Y20&gt;5,"  *  ",(S20/Y20-1)))</f>
        <v>0.797564276048715</v>
      </c>
    </row>
    <row r="21" customFormat="false" ht="21" hidden="false" customHeight="true" outlineLevel="0" collapsed="false">
      <c r="A21" s="318" t="s">
        <v>363</v>
      </c>
      <c r="B21" s="565" t="s">
        <v>364</v>
      </c>
      <c r="C21" s="319" t="n">
        <v>629</v>
      </c>
      <c r="D21" s="320" t="n">
        <v>562</v>
      </c>
      <c r="E21" s="321" t="n">
        <v>0</v>
      </c>
      <c r="F21" s="320" t="n">
        <v>2</v>
      </c>
      <c r="G21" s="322" t="n">
        <f aca="false">SUM(C21:F21)</f>
        <v>1193</v>
      </c>
      <c r="H21" s="323" t="n">
        <f aca="false">G21/$G$10</f>
        <v>0.00182229493072072</v>
      </c>
      <c r="I21" s="324" t="n">
        <v>444</v>
      </c>
      <c r="J21" s="320" t="n">
        <v>451</v>
      </c>
      <c r="K21" s="321" t="n">
        <v>6</v>
      </c>
      <c r="L21" s="320"/>
      <c r="M21" s="322" t="n">
        <f aca="false">SUM(I21:L21)</f>
        <v>901</v>
      </c>
      <c r="N21" s="325" t="n">
        <f aca="false">IF(ISERROR(G21/M21-1),"         /0",(G21/M21-1))</f>
        <v>0.324084350721421</v>
      </c>
      <c r="O21" s="319" t="n">
        <v>5881</v>
      </c>
      <c r="P21" s="320" t="n">
        <v>5663</v>
      </c>
      <c r="Q21" s="321" t="n">
        <v>31</v>
      </c>
      <c r="R21" s="320" t="n">
        <v>9</v>
      </c>
      <c r="S21" s="322" t="n">
        <f aca="false">SUM(O21:R21)</f>
        <v>11584</v>
      </c>
      <c r="T21" s="323" t="n">
        <f aca="false">S21/$S$10</f>
        <v>0.00181741847503779</v>
      </c>
      <c r="U21" s="324" t="n">
        <v>5017</v>
      </c>
      <c r="V21" s="320" t="n">
        <v>4263</v>
      </c>
      <c r="W21" s="321" t="n">
        <v>106</v>
      </c>
      <c r="X21" s="320" t="n">
        <v>7</v>
      </c>
      <c r="Y21" s="322" t="n">
        <f aca="false">SUM(U21:X21)</f>
        <v>9393</v>
      </c>
      <c r="Z21" s="326" t="n">
        <f aca="false">IF(ISERROR(S21/Y21-1),"         /0",IF(S21/Y21&gt;5,"  *  ",(S21/Y21-1)))</f>
        <v>0.233258809751943</v>
      </c>
    </row>
    <row r="22" customFormat="false" ht="21" hidden="false" customHeight="true" outlineLevel="0" collapsed="false">
      <c r="A22" s="318" t="s">
        <v>388</v>
      </c>
      <c r="B22" s="565" t="s">
        <v>389</v>
      </c>
      <c r="C22" s="319" t="n">
        <v>540</v>
      </c>
      <c r="D22" s="320" t="n">
        <v>479</v>
      </c>
      <c r="E22" s="321" t="n">
        <v>1</v>
      </c>
      <c r="F22" s="320" t="n">
        <v>0</v>
      </c>
      <c r="G22" s="322" t="n">
        <f aca="false">SUM(C22:F22)</f>
        <v>1020</v>
      </c>
      <c r="H22" s="323" t="n">
        <f aca="false">G22/$G$10</f>
        <v>0.00155803925342425</v>
      </c>
      <c r="I22" s="324" t="n">
        <v>431</v>
      </c>
      <c r="J22" s="320" t="n">
        <v>416</v>
      </c>
      <c r="K22" s="321" t="n">
        <v>3</v>
      </c>
      <c r="L22" s="320"/>
      <c r="M22" s="322" t="n">
        <f aca="false">SUM(I22:L22)</f>
        <v>850</v>
      </c>
      <c r="N22" s="325" t="n">
        <f aca="false">IF(ISERROR(G22/M22-1),"         /0",(G22/M22-1))</f>
        <v>0.2</v>
      </c>
      <c r="O22" s="319" t="n">
        <v>5450</v>
      </c>
      <c r="P22" s="320" t="n">
        <v>4164</v>
      </c>
      <c r="Q22" s="321" t="n">
        <v>13</v>
      </c>
      <c r="R22" s="320" t="n">
        <v>7</v>
      </c>
      <c r="S22" s="322" t="n">
        <f aca="false">SUM(O22:R22)</f>
        <v>9634</v>
      </c>
      <c r="T22" s="323" t="n">
        <f aca="false">S22/$S$10</f>
        <v>0.00151148218132891</v>
      </c>
      <c r="U22" s="324" t="n">
        <v>6548</v>
      </c>
      <c r="V22" s="320" t="n">
        <v>4698</v>
      </c>
      <c r="W22" s="321" t="n">
        <v>27</v>
      </c>
      <c r="X22" s="320" t="n">
        <v>1</v>
      </c>
      <c r="Y22" s="322" t="n">
        <f aca="false">SUM(U22:X22)</f>
        <v>11274</v>
      </c>
      <c r="Z22" s="326" t="n">
        <f aca="false">IF(ISERROR(S22/Y22-1),"         /0",IF(S22/Y22&gt;5,"  *  ",(S22/Y22-1)))</f>
        <v>-0.145467447223701</v>
      </c>
    </row>
    <row r="23" customFormat="false" ht="21" hidden="false" customHeight="true" outlineLevel="0" collapsed="false">
      <c r="A23" s="318" t="s">
        <v>371</v>
      </c>
      <c r="B23" s="565" t="s">
        <v>372</v>
      </c>
      <c r="C23" s="319" t="n">
        <v>313</v>
      </c>
      <c r="D23" s="320" t="n">
        <v>349</v>
      </c>
      <c r="E23" s="321" t="n">
        <v>7</v>
      </c>
      <c r="F23" s="320" t="n">
        <v>2</v>
      </c>
      <c r="G23" s="322" t="n">
        <f aca="false">SUM(C23:F23)</f>
        <v>671</v>
      </c>
      <c r="H23" s="323" t="n">
        <f aca="false">G23/$G$10</f>
        <v>0.00102494543043889</v>
      </c>
      <c r="I23" s="324" t="n">
        <v>349</v>
      </c>
      <c r="J23" s="320" t="n">
        <v>348</v>
      </c>
      <c r="K23" s="321" t="n">
        <v>2</v>
      </c>
      <c r="L23" s="320" t="n">
        <v>2</v>
      </c>
      <c r="M23" s="313" t="n">
        <f aca="false">SUM(I23:L23)</f>
        <v>701</v>
      </c>
      <c r="N23" s="325" t="n">
        <f aca="false">IF(ISERROR(G23/M23-1),"         /0",(G23/M23-1))</f>
        <v>-0.0427960057061341</v>
      </c>
      <c r="O23" s="319" t="n">
        <v>3258</v>
      </c>
      <c r="P23" s="320" t="n">
        <v>3066</v>
      </c>
      <c r="Q23" s="321" t="n">
        <v>41</v>
      </c>
      <c r="R23" s="320" t="n">
        <v>27</v>
      </c>
      <c r="S23" s="322" t="n">
        <f aca="false">SUM(O23:R23)</f>
        <v>6392</v>
      </c>
      <c r="T23" s="323" t="n">
        <f aca="false">S23/$S$10</f>
        <v>0.00100284348173702</v>
      </c>
      <c r="U23" s="324" t="n">
        <v>3465</v>
      </c>
      <c r="V23" s="320" t="n">
        <v>2918</v>
      </c>
      <c r="W23" s="321" t="n">
        <v>29</v>
      </c>
      <c r="X23" s="320" t="n">
        <v>51</v>
      </c>
      <c r="Y23" s="322" t="n">
        <f aca="false">SUM(U23:X23)</f>
        <v>6463</v>
      </c>
      <c r="Z23" s="326" t="n">
        <f aca="false">IF(ISERROR(S23/Y23-1),"         /0",IF(S23/Y23&gt;5,"  *  ",(S23/Y23-1)))</f>
        <v>-0.0109856103976481</v>
      </c>
    </row>
    <row r="24" customFormat="false" ht="21" hidden="false" customHeight="true" outlineLevel="0" collapsed="false">
      <c r="A24" s="327" t="s">
        <v>300</v>
      </c>
      <c r="B24" s="566"/>
      <c r="C24" s="328" t="n">
        <v>1174</v>
      </c>
      <c r="D24" s="329" t="n">
        <v>1177</v>
      </c>
      <c r="E24" s="330" t="n">
        <v>34</v>
      </c>
      <c r="F24" s="329" t="n">
        <v>22</v>
      </c>
      <c r="G24" s="331" t="n">
        <f aca="false">SUM(C24:F24)</f>
        <v>2407</v>
      </c>
      <c r="H24" s="332" t="n">
        <f aca="false">G24/$G$10</f>
        <v>0.0036766671401884</v>
      </c>
      <c r="I24" s="333" t="n">
        <v>1169</v>
      </c>
      <c r="J24" s="329" t="n">
        <v>1072</v>
      </c>
      <c r="K24" s="330" t="n">
        <v>308</v>
      </c>
      <c r="L24" s="329" t="n">
        <v>18</v>
      </c>
      <c r="M24" s="576" t="n">
        <f aca="false">SUM(I24:L24)</f>
        <v>2567</v>
      </c>
      <c r="N24" s="334" t="n">
        <f aca="false">IF(ISERROR(G24/M24-1),"         /0",(G24/M24-1))</f>
        <v>-0.0623295675886248</v>
      </c>
      <c r="O24" s="328" t="n">
        <v>11608</v>
      </c>
      <c r="P24" s="329" t="n">
        <v>10839</v>
      </c>
      <c r="Q24" s="330" t="n">
        <v>736</v>
      </c>
      <c r="R24" s="329" t="n">
        <v>555</v>
      </c>
      <c r="S24" s="331" t="n">
        <f aca="false">SUM(O24:R24)</f>
        <v>23738</v>
      </c>
      <c r="T24" s="332" t="n">
        <f aca="false">S24/$S$10</f>
        <v>0.0037242644820828</v>
      </c>
      <c r="U24" s="333" t="n">
        <v>10831</v>
      </c>
      <c r="V24" s="329" t="n">
        <v>9062</v>
      </c>
      <c r="W24" s="330" t="n">
        <v>811</v>
      </c>
      <c r="X24" s="329" t="n">
        <v>389</v>
      </c>
      <c r="Y24" s="331" t="n">
        <f aca="false">SUM(U24:X24)</f>
        <v>21093</v>
      </c>
      <c r="Z24" s="335" t="n">
        <f aca="false">IF(ISERROR(S24/Y24-1),"         /0",IF(S24/Y24&gt;5,"  *  ",(S24/Y24-1)))</f>
        <v>0.125397051154411</v>
      </c>
    </row>
    <row r="25" customFormat="false" ht="16.95" hidden="false" customHeight="false" outlineLevel="0" collapsed="false">
      <c r="A25" s="336" t="s">
        <v>182</v>
      </c>
      <c r="B25" s="336"/>
    </row>
    <row r="26" customFormat="false" ht="16.25" hidden="false" customHeight="false" outlineLevel="0" collapsed="false">
      <c r="A26" s="336" t="s">
        <v>167</v>
      </c>
      <c r="B26" s="336"/>
    </row>
    <row r="27" customFormat="false" ht="14.85" hidden="false" customHeight="false" outlineLevel="0" collapsed="false">
      <c r="A27" s="567" t="s">
        <v>439</v>
      </c>
      <c r="B27" s="568"/>
      <c r="C27" s="568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5:Z65536 N25:N65536 Z4 N4 N6 Z6">
    <cfRule type="cellIs" priority="2" operator="lessThan" aboveAverage="0" equalAverage="0" bottom="0" percent="0" rank="0" text="" dxfId="78">
      <formula>0</formula>
    </cfRule>
  </conditionalFormatting>
  <conditionalFormatting sqref="N10:N24 Z10:Z24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8:N9 Z8:Z9">
    <cfRule type="cellIs" priority="5" operator="lessThan" aboveAverage="0" equalAverage="0" bottom="0" percent="0" rank="0" text="" dxfId="81">
      <formula>0</formula>
    </cfRule>
  </conditionalFormatting>
  <conditionalFormatting sqref="H8:H9">
    <cfRule type="cellIs" priority="6" operator="lessThan" aboveAverage="0" equalAverage="0" bottom="0" percent="0" rank="0" text="" dxfId="82">
      <formula>0</formula>
    </cfRule>
  </conditionalFormatting>
  <conditionalFormatting sqref="T8:T9">
    <cfRule type="cellIs" priority="7" operator="lessThan" aboveAverage="0" equalAverage="0" bottom="0" percent="0" rank="0" text="" dxfId="83">
      <formula>0</formula>
    </cfRule>
  </conditionalFormatting>
  <conditionalFormatting sqref="N7 Z7">
    <cfRule type="cellIs" priority="8" operator="lessThan" aboveAverage="0" equalAverage="0" bottom="0" percent="0" rank="0" text="" dxfId="84">
      <formula>0</formula>
    </cfRule>
  </conditionalFormatting>
  <conditionalFormatting sqref="H7">
    <cfRule type="cellIs" priority="9" operator="lessThan" aboveAverage="0" equalAverage="0" bottom="0" percent="0" rank="0" text="" dxfId="85">
      <formula>0</formula>
    </cfRule>
  </conditionalFormatting>
  <conditionalFormatting sqref="T7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6.15" hidden="false" customHeight="false" outlineLevel="0" collapsed="false">
      <c r="A3" s="43" t="s">
        <v>4</v>
      </c>
      <c r="B3" s="44"/>
    </row>
    <row r="9" customFormat="false" ht="26.8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25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55" hidden="false" customHeight="false" outlineLevel="0" collapsed="false">
      <c r="A11" s="48" t="s">
        <v>56</v>
      </c>
    </row>
    <row r="12" customFormat="false" ht="15.55" hidden="false" customHeight="false" outlineLevel="0" collapsed="false">
      <c r="A12" s="48" t="s">
        <v>57</v>
      </c>
    </row>
    <row r="13" customFormat="false" ht="15.55" hidden="false" customHeight="false" outlineLevel="0" collapsed="false">
      <c r="A13" s="48" t="s">
        <v>58</v>
      </c>
    </row>
    <row r="15" customFormat="false" ht="15.55" hidden="false" customHeight="false" outlineLevel="0" collapsed="false">
      <c r="A15" s="48" t="s">
        <v>59</v>
      </c>
    </row>
    <row r="16" customFormat="false" ht="15.55" hidden="false" customHeight="false" outlineLevel="0" collapsed="false">
      <c r="A16" s="48" t="s">
        <v>60</v>
      </c>
    </row>
    <row r="17" customFormat="false" ht="15.55" hidden="false" customHeight="false" outlineLevel="0" collapsed="false">
      <c r="A17" s="48"/>
    </row>
    <row r="18" customFormat="false" ht="15.55" hidden="false" customHeight="false" outlineLevel="0" collapsed="false">
      <c r="A18" s="48" t="s">
        <v>61</v>
      </c>
    </row>
    <row r="19" customFormat="false" ht="15.55" hidden="false" customHeight="false" outlineLevel="0" collapsed="false">
      <c r="A19" s="48"/>
    </row>
    <row r="20" customFormat="false" ht="15.55" hidden="false" customHeight="false" outlineLevel="0" collapsed="false">
      <c r="A20" s="48"/>
    </row>
    <row r="21" customFormat="false" ht="26.85" hidden="false" customHeight="false" outlineLevel="0" collapsed="false">
      <c r="A21" s="45" t="s">
        <v>62</v>
      </c>
    </row>
    <row r="24" customFormat="false" ht="22.6" hidden="false" customHeight="false" outlineLevel="0" collapsed="false">
      <c r="A24" s="49" t="s">
        <v>63</v>
      </c>
    </row>
    <row r="26" customFormat="false" ht="16.25" hidden="false" customHeight="false" outlineLevel="0" collapsed="false">
      <c r="A26" s="50" t="s">
        <v>64</v>
      </c>
    </row>
    <row r="27" customFormat="false" ht="16.25" hidden="false" customHeight="false" outlineLevel="0" collapsed="false">
      <c r="A27" s="50"/>
    </row>
    <row r="28" customFormat="false" ht="22.6" hidden="false" customHeight="false" outlineLevel="0" collapsed="false">
      <c r="A28" s="49" t="s">
        <v>65</v>
      </c>
    </row>
    <row r="29" customFormat="false" ht="16.25" hidden="false" customHeight="false" outlineLevel="0" collapsed="false">
      <c r="A29" s="50" t="s">
        <v>66</v>
      </c>
    </row>
    <row r="30" customFormat="false" ht="16.25" hidden="false" customHeight="false" outlineLevel="0" collapsed="false">
      <c r="A30" s="50" t="s">
        <v>67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0" activeCellId="0" sqref="U10:X1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3.37"/>
    <col collapsed="false" customWidth="true" hidden="false" outlineLevel="0" max="2" min="2" style="274" width="35.37"/>
    <col collapsed="false" customWidth="true" hidden="false" outlineLevel="0" max="3" min="3" style="274" width="9.86"/>
    <col collapsed="false" customWidth="true" hidden="false" outlineLevel="0" max="4" min="4" style="274" width="12.37"/>
    <col collapsed="false" customWidth="true" hidden="false" outlineLevel="0" max="5" min="5" style="274" width="8.61"/>
    <col collapsed="false" customWidth="true" hidden="false" outlineLevel="0" max="6" min="6" style="274" width="10.61"/>
    <col collapsed="false" customWidth="true" hidden="false" outlineLevel="0" max="7" min="7" style="274" width="8.99"/>
    <col collapsed="false" customWidth="true" hidden="false" outlineLevel="0" max="8" min="8" style="274" width="10.74"/>
    <col collapsed="false" customWidth="true" hidden="false" outlineLevel="0" max="9" min="9" style="274" width="9.61"/>
    <col collapsed="false" customWidth="true" hidden="false" outlineLevel="0" max="10" min="10" style="274" width="11.61"/>
    <col collapsed="false" customWidth="true" hidden="false" outlineLevel="0" max="11" min="11" style="274" width="8.99"/>
    <col collapsed="false" customWidth="true" hidden="false" outlineLevel="0" max="12" min="12" style="274" width="10.61"/>
    <col collapsed="false" customWidth="true" hidden="false" outlineLevel="0" max="13" min="13" style="274" width="11.61"/>
    <col collapsed="false" customWidth="true" hidden="false" outlineLevel="0" max="14" min="14" style="274" width="9.37"/>
    <col collapsed="false" customWidth="true" hidden="false" outlineLevel="0" max="15" min="15" style="274" width="9.61"/>
    <col collapsed="false" customWidth="true" hidden="false" outlineLevel="0" max="16" min="16" style="274" width="11.12"/>
    <col collapsed="false" customWidth="true" hidden="false" outlineLevel="0" max="17" min="17" style="274" width="9.37"/>
    <col collapsed="false" customWidth="true" hidden="false" outlineLevel="0" max="18" min="18" style="274" width="10.61"/>
    <col collapsed="false" customWidth="true" hidden="false" outlineLevel="0" max="19" min="19" style="274" width="9.61"/>
    <col collapsed="false" customWidth="true" hidden="false" outlineLevel="0" max="20" min="20" style="274" width="10.12"/>
    <col collapsed="false" customWidth="true" hidden="false" outlineLevel="0" max="21" min="21" style="274" width="9.37"/>
    <col collapsed="false" customWidth="true" hidden="false" outlineLevel="0" max="22" min="22" style="274" width="10.37"/>
    <col collapsed="false" customWidth="true" hidden="false" outlineLevel="0" max="23" min="23" style="274" width="9.37"/>
    <col collapsed="false" customWidth="true" hidden="false" outlineLevel="0" max="24" min="24" style="274" width="10.25"/>
    <col collapsed="false" customWidth="true" hidden="false" outlineLevel="0" max="25" min="25" style="274" width="10.74"/>
    <col collapsed="false" customWidth="true" hidden="false" outlineLevel="0" max="26" min="26" style="274" width="9.86"/>
    <col collapsed="false" customWidth="false" hidden="false" outlineLevel="0" max="257" min="27" style="274" width="7.99"/>
  </cols>
  <sheetData>
    <row r="1" customFormat="false" ht="19.1" hidden="false" customHeight="false" outlineLevel="0" collapsed="false">
      <c r="Y1" s="275" t="s">
        <v>54</v>
      </c>
      <c r="Z1" s="275"/>
    </row>
    <row r="2" customFormat="false" ht="5.3" hidden="false" customHeight="true" outlineLevel="0" collapsed="false"/>
    <row r="3" customFormat="false" ht="24.7" hidden="false" customHeight="true" outlineLevel="0" collapsed="false">
      <c r="A3" s="276" t="s">
        <v>459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customFormat="false" ht="21.2" hidden="false" customHeight="true" outlineLevel="0" collapsed="false">
      <c r="A4" s="277" t="s">
        <v>140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</row>
    <row r="5" s="281" customFormat="true" ht="19.95" hidden="false" customHeight="true" outlineLevel="0" collapsed="false">
      <c r="A5" s="512" t="s">
        <v>347</v>
      </c>
      <c r="B5" s="512" t="s">
        <v>348</v>
      </c>
      <c r="C5" s="279" t="s">
        <v>105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569" t="s">
        <v>106</v>
      </c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</row>
    <row r="6" s="285" customFormat="true" ht="26.3" hidden="false" customHeight="true" outlineLevel="0" collapsed="false">
      <c r="A6" s="512"/>
      <c r="B6" s="512"/>
      <c r="C6" s="561" t="s">
        <v>107</v>
      </c>
      <c r="D6" s="561"/>
      <c r="E6" s="561"/>
      <c r="F6" s="561"/>
      <c r="G6" s="561"/>
      <c r="H6" s="283" t="s">
        <v>108</v>
      </c>
      <c r="I6" s="561" t="s">
        <v>109</v>
      </c>
      <c r="J6" s="561"/>
      <c r="K6" s="561"/>
      <c r="L6" s="561"/>
      <c r="M6" s="561"/>
      <c r="N6" s="283" t="s">
        <v>110</v>
      </c>
      <c r="O6" s="562" t="s">
        <v>111</v>
      </c>
      <c r="P6" s="562"/>
      <c r="Q6" s="562"/>
      <c r="R6" s="562"/>
      <c r="S6" s="562"/>
      <c r="T6" s="283" t="s">
        <v>108</v>
      </c>
      <c r="U6" s="562" t="s">
        <v>112</v>
      </c>
      <c r="V6" s="562"/>
      <c r="W6" s="562"/>
      <c r="X6" s="562"/>
      <c r="Y6" s="562"/>
      <c r="Z6" s="283" t="s">
        <v>110</v>
      </c>
    </row>
    <row r="7" s="293" customFormat="true" ht="26.3" hidden="false" customHeight="true" outlineLevel="0" collapsed="false">
      <c r="A7" s="512"/>
      <c r="B7" s="512"/>
      <c r="C7" s="570" t="s">
        <v>73</v>
      </c>
      <c r="D7" s="570"/>
      <c r="E7" s="292" t="s">
        <v>74</v>
      </c>
      <c r="F7" s="292"/>
      <c r="G7" s="288" t="s">
        <v>75</v>
      </c>
      <c r="H7" s="283"/>
      <c r="I7" s="571" t="s">
        <v>73</v>
      </c>
      <c r="J7" s="571"/>
      <c r="K7" s="292" t="s">
        <v>74</v>
      </c>
      <c r="L7" s="292"/>
      <c r="M7" s="288" t="s">
        <v>75</v>
      </c>
      <c r="N7" s="283"/>
      <c r="O7" s="571" t="s">
        <v>73</v>
      </c>
      <c r="P7" s="571"/>
      <c r="Q7" s="292" t="s">
        <v>74</v>
      </c>
      <c r="R7" s="292"/>
      <c r="S7" s="288" t="s">
        <v>75</v>
      </c>
      <c r="T7" s="283"/>
      <c r="U7" s="571" t="s">
        <v>73</v>
      </c>
      <c r="V7" s="571"/>
      <c r="W7" s="292" t="s">
        <v>74</v>
      </c>
      <c r="X7" s="292"/>
      <c r="Y7" s="288" t="s">
        <v>75</v>
      </c>
      <c r="Z7" s="283"/>
    </row>
    <row r="8" s="293" customFormat="true" ht="19.95" hidden="false" customHeight="true" outlineLevel="0" collapsed="false">
      <c r="A8" s="512"/>
      <c r="B8" s="512"/>
      <c r="C8" s="294" t="s">
        <v>101</v>
      </c>
      <c r="D8" s="295" t="s">
        <v>102</v>
      </c>
      <c r="E8" s="296" t="s">
        <v>101</v>
      </c>
      <c r="F8" s="572" t="s">
        <v>102</v>
      </c>
      <c r="G8" s="288"/>
      <c r="H8" s="283"/>
      <c r="I8" s="294" t="s">
        <v>101</v>
      </c>
      <c r="J8" s="295" t="s">
        <v>102</v>
      </c>
      <c r="K8" s="296" t="s">
        <v>101</v>
      </c>
      <c r="L8" s="572" t="s">
        <v>102</v>
      </c>
      <c r="M8" s="288"/>
      <c r="N8" s="283"/>
      <c r="O8" s="294" t="s">
        <v>101</v>
      </c>
      <c r="P8" s="295" t="s">
        <v>102</v>
      </c>
      <c r="Q8" s="296" t="s">
        <v>101</v>
      </c>
      <c r="R8" s="572" t="s">
        <v>102</v>
      </c>
      <c r="S8" s="288"/>
      <c r="T8" s="283"/>
      <c r="U8" s="294" t="s">
        <v>101</v>
      </c>
      <c r="V8" s="295" t="s">
        <v>102</v>
      </c>
      <c r="W8" s="296" t="s">
        <v>101</v>
      </c>
      <c r="X8" s="572" t="s">
        <v>102</v>
      </c>
      <c r="Y8" s="288"/>
      <c r="Z8" s="283"/>
    </row>
    <row r="9" s="308" customFormat="true" ht="18" hidden="false" customHeight="true" outlineLevel="0" collapsed="false">
      <c r="A9" s="298" t="s">
        <v>71</v>
      </c>
      <c r="B9" s="563"/>
      <c r="C9" s="299" t="n">
        <f aca="false">SUM(C10:C14)</f>
        <v>26151.775</v>
      </c>
      <c r="D9" s="300" t="n">
        <f aca="false">SUM(D10:D14)</f>
        <v>17573.395</v>
      </c>
      <c r="E9" s="301" t="n">
        <f aca="false">SUM(E10:E14)</f>
        <v>2969.441</v>
      </c>
      <c r="F9" s="300" t="n">
        <f aca="false">SUM(F10:F14)</f>
        <v>2118.289</v>
      </c>
      <c r="G9" s="302" t="n">
        <f aca="false">SUM(C9:F9)</f>
        <v>48812.9</v>
      </c>
      <c r="H9" s="303" t="n">
        <f aca="false">G9/$G$9</f>
        <v>1</v>
      </c>
      <c r="I9" s="304" t="n">
        <f aca="false">SUM(I10:I14)</f>
        <v>23228.91</v>
      </c>
      <c r="J9" s="300" t="n">
        <f aca="false">SUM(J10:J14)</f>
        <v>16263.605</v>
      </c>
      <c r="K9" s="301" t="n">
        <f aca="false">SUM(K10:K14)</f>
        <v>3827.076</v>
      </c>
      <c r="L9" s="300" t="n">
        <f aca="false">SUM(L10:L14)</f>
        <v>3287.133</v>
      </c>
      <c r="M9" s="302" t="n">
        <f aca="false">SUM(I9:L9)</f>
        <v>46606.724</v>
      </c>
      <c r="N9" s="305" t="n">
        <f aca="false">IF(ISERROR(G9/M9-1),"         /0",(G9/M9-1))</f>
        <v>0.0473360024188787</v>
      </c>
      <c r="O9" s="306" t="n">
        <f aca="false">SUM(O10:O14)</f>
        <v>257495.439</v>
      </c>
      <c r="P9" s="300" t="n">
        <f aca="false">SUM(P10:P14)</f>
        <v>167532.855</v>
      </c>
      <c r="Q9" s="301" t="n">
        <f aca="false">SUM(Q10:Q14)</f>
        <v>26622.376</v>
      </c>
      <c r="R9" s="300" t="n">
        <f aca="false">SUM(R10:R14)</f>
        <v>18519.969</v>
      </c>
      <c r="S9" s="302" t="n">
        <f aca="false">SUM(O9:R9)</f>
        <v>470170.639</v>
      </c>
      <c r="T9" s="303" t="n">
        <f aca="false">S9/$S$9</f>
        <v>1</v>
      </c>
      <c r="U9" s="304" t="n">
        <f aca="false">SUM(U10:U14)</f>
        <v>238673.317</v>
      </c>
      <c r="V9" s="300" t="n">
        <f aca="false">SUM(V10:V14)</f>
        <v>155849.497</v>
      </c>
      <c r="W9" s="301" t="n">
        <f aca="false">SUM(W10:W14)</f>
        <v>37145.674</v>
      </c>
      <c r="X9" s="300" t="n">
        <f aca="false">SUM(X10:X14)</f>
        <v>24269.568</v>
      </c>
      <c r="Y9" s="302" t="n">
        <f aca="false">SUM(U9:X9)</f>
        <v>455938.056</v>
      </c>
      <c r="Z9" s="307" t="n">
        <f aca="false">IF(ISERROR(S9/Y9-1),"         /0",(S9/Y9-1))</f>
        <v>0.0312160452778705</v>
      </c>
    </row>
    <row r="10" customFormat="false" ht="22.1" hidden="false" customHeight="true" outlineLevel="0" collapsed="false">
      <c r="A10" s="309" t="s">
        <v>349</v>
      </c>
      <c r="B10" s="564" t="s">
        <v>350</v>
      </c>
      <c r="C10" s="310" t="n">
        <v>21012.762</v>
      </c>
      <c r="D10" s="311" t="n">
        <v>15221.95</v>
      </c>
      <c r="E10" s="312" t="n">
        <v>2287.706</v>
      </c>
      <c r="F10" s="311" t="n">
        <v>1925.874</v>
      </c>
      <c r="G10" s="313" t="n">
        <f aca="false">SUM(C10:F10)</f>
        <v>40448.292</v>
      </c>
      <c r="H10" s="314" t="n">
        <f aca="false">G10/$G$9</f>
        <v>0.82863939655296</v>
      </c>
      <c r="I10" s="315" t="n">
        <v>18888.883</v>
      </c>
      <c r="J10" s="311" t="n">
        <v>13696.249</v>
      </c>
      <c r="K10" s="312" t="n">
        <v>2906.089</v>
      </c>
      <c r="L10" s="311" t="n">
        <v>3001.497</v>
      </c>
      <c r="M10" s="313" t="n">
        <f aca="false">SUM(I10:L10)</f>
        <v>38492.718</v>
      </c>
      <c r="N10" s="316" t="n">
        <f aca="false">IF(ISERROR(G10/M10-1),"         /0",(G10/M10-1))</f>
        <v>0.0508037390344844</v>
      </c>
      <c r="O10" s="310" t="n">
        <v>211322.325</v>
      </c>
      <c r="P10" s="311" t="n">
        <v>143795.422</v>
      </c>
      <c r="Q10" s="312" t="n">
        <v>20068.029</v>
      </c>
      <c r="R10" s="311" t="n">
        <v>16655.037</v>
      </c>
      <c r="S10" s="313" t="n">
        <f aca="false">SUM(O10:R10)</f>
        <v>391840.813</v>
      </c>
      <c r="T10" s="314" t="n">
        <f aca="false">S10/$S$9</f>
        <v>0.833401281359043</v>
      </c>
      <c r="U10" s="315" t="n">
        <v>193433.817</v>
      </c>
      <c r="V10" s="311" t="n">
        <v>131900.832</v>
      </c>
      <c r="W10" s="312" t="n">
        <v>30520.232</v>
      </c>
      <c r="X10" s="311" t="n">
        <v>22621.555</v>
      </c>
      <c r="Y10" s="313" t="n">
        <f aca="false">SUM(U10:X10)</f>
        <v>378476.436</v>
      </c>
      <c r="Z10" s="317" t="n">
        <f aca="false">IF(ISERROR(S10/Y10-1),"         /0",IF(S10/Y10&gt;5,"  *  ",(S10/Y10-1)))</f>
        <v>0.0353109882909599</v>
      </c>
    </row>
    <row r="11" customFormat="false" ht="22.1" hidden="false" customHeight="true" outlineLevel="0" collapsed="false">
      <c r="A11" s="309" t="s">
        <v>351</v>
      </c>
      <c r="B11" s="564" t="s">
        <v>352</v>
      </c>
      <c r="C11" s="310" t="n">
        <v>4749.962</v>
      </c>
      <c r="D11" s="311" t="n">
        <v>1294.739</v>
      </c>
      <c r="E11" s="312" t="n">
        <v>633.836</v>
      </c>
      <c r="F11" s="311" t="n">
        <v>187.742</v>
      </c>
      <c r="G11" s="313" t="n">
        <f aca="false">SUM(C11:F11)</f>
        <v>6866.279</v>
      </c>
      <c r="H11" s="314" t="n">
        <f aca="false">G11/$G$9</f>
        <v>0.140665254471666</v>
      </c>
      <c r="I11" s="315" t="n">
        <v>3964.344</v>
      </c>
      <c r="J11" s="311" t="n">
        <v>1286.46</v>
      </c>
      <c r="K11" s="312" t="n">
        <v>903.117</v>
      </c>
      <c r="L11" s="311" t="n">
        <v>255.209</v>
      </c>
      <c r="M11" s="313" t="n">
        <f aca="false">SUM(I11:L11)</f>
        <v>6409.13</v>
      </c>
      <c r="N11" s="316" t="n">
        <f aca="false">IF(ISERROR(G11/M11-1),"         /0",(G11/M11-1))</f>
        <v>0.0713277777171004</v>
      </c>
      <c r="O11" s="310" t="n">
        <v>42913.232</v>
      </c>
      <c r="P11" s="311" t="n">
        <v>11584.576</v>
      </c>
      <c r="Q11" s="312" t="n">
        <v>6177.12</v>
      </c>
      <c r="R11" s="311" t="n">
        <v>1580.568</v>
      </c>
      <c r="S11" s="313" t="n">
        <f aca="false">SUM(O11:R11)</f>
        <v>62255.496</v>
      </c>
      <c r="T11" s="314" t="n">
        <f aca="false">S11/$S$9</f>
        <v>0.132410428971937</v>
      </c>
      <c r="U11" s="315" t="n">
        <v>41268.251</v>
      </c>
      <c r="V11" s="311" t="n">
        <v>12076.059</v>
      </c>
      <c r="W11" s="312" t="n">
        <v>6547.486</v>
      </c>
      <c r="X11" s="311" t="n">
        <v>1480.846</v>
      </c>
      <c r="Y11" s="313" t="n">
        <f aca="false">SUM(U11:X11)</f>
        <v>61372.642</v>
      </c>
      <c r="Z11" s="317" t="n">
        <f aca="false">IF(ISERROR(S11/Y11-1),"         /0",IF(S11/Y11&gt;5,"  *  ",(S11/Y11-1)))</f>
        <v>0.0143851392286478</v>
      </c>
    </row>
    <row r="12" customFormat="false" ht="22.1" hidden="false" customHeight="true" outlineLevel="0" collapsed="false">
      <c r="A12" s="318" t="s">
        <v>353</v>
      </c>
      <c r="B12" s="565" t="s">
        <v>354</v>
      </c>
      <c r="C12" s="319" t="n">
        <v>222.531</v>
      </c>
      <c r="D12" s="320" t="n">
        <v>629.895</v>
      </c>
      <c r="E12" s="321" t="n">
        <v>0</v>
      </c>
      <c r="F12" s="320" t="n">
        <v>0</v>
      </c>
      <c r="G12" s="322" t="n">
        <f aca="false">SUM(C12:F12)</f>
        <v>852.426</v>
      </c>
      <c r="H12" s="323" t="n">
        <f aca="false">G12/$G$9</f>
        <v>0.0174631296235217</v>
      </c>
      <c r="I12" s="324" t="n">
        <v>271.642</v>
      </c>
      <c r="J12" s="320" t="n">
        <v>730.168</v>
      </c>
      <c r="K12" s="321" t="n">
        <v>0</v>
      </c>
      <c r="L12" s="320" t="n">
        <v>0</v>
      </c>
      <c r="M12" s="322" t="n">
        <f aca="false">SUM(I12:L12)</f>
        <v>1001.81</v>
      </c>
      <c r="N12" s="325" t="n">
        <f aca="false">IF(ISERROR(G12/M12-1),"         /0",(G12/M12-1))</f>
        <v>-0.149114103472714</v>
      </c>
      <c r="O12" s="319" t="n">
        <v>2130.244</v>
      </c>
      <c r="P12" s="320" t="n">
        <v>6038.275</v>
      </c>
      <c r="Q12" s="321" t="n">
        <v>20.605</v>
      </c>
      <c r="R12" s="320" t="n">
        <v>59.081</v>
      </c>
      <c r="S12" s="322" t="n">
        <f aca="false">SUM(O12:R12)</f>
        <v>8248.205</v>
      </c>
      <c r="T12" s="323" t="n">
        <f aca="false">S12/$S$9</f>
        <v>0.0175430031478422</v>
      </c>
      <c r="U12" s="324" t="n">
        <v>2868.263</v>
      </c>
      <c r="V12" s="320" t="n">
        <v>6685.325</v>
      </c>
      <c r="W12" s="321" t="n">
        <v>3.496</v>
      </c>
      <c r="X12" s="320" t="n">
        <v>0.01</v>
      </c>
      <c r="Y12" s="322" t="n">
        <f aca="false">SUM(U12:X12)</f>
        <v>9557.094</v>
      </c>
      <c r="Z12" s="326" t="n">
        <f aca="false">IF(ISERROR(S12/Y12-1),"         /0",IF(S12/Y12&gt;5,"  *  ",(S12/Y12-1)))</f>
        <v>-0.13695470610627</v>
      </c>
    </row>
    <row r="13" customFormat="false" ht="22.1" hidden="false" customHeight="true" outlineLevel="0" collapsed="false">
      <c r="A13" s="309" t="s">
        <v>357</v>
      </c>
      <c r="B13" s="564" t="s">
        <v>358</v>
      </c>
      <c r="C13" s="310" t="n">
        <v>35.444</v>
      </c>
      <c r="D13" s="311" t="n">
        <v>403.609</v>
      </c>
      <c r="E13" s="312" t="n">
        <v>0.6</v>
      </c>
      <c r="F13" s="311" t="n">
        <v>0.6</v>
      </c>
      <c r="G13" s="313" t="n">
        <f aca="false">SUM(C13:F13)</f>
        <v>440.253</v>
      </c>
      <c r="H13" s="314" t="n">
        <f aca="false">G13/$G$9</f>
        <v>0.0090191936967482</v>
      </c>
      <c r="I13" s="315" t="n">
        <v>86.556</v>
      </c>
      <c r="J13" s="311" t="n">
        <v>531.551</v>
      </c>
      <c r="K13" s="312" t="n">
        <v>0</v>
      </c>
      <c r="L13" s="311"/>
      <c r="M13" s="313" t="n">
        <f aca="false">SUM(I13:L13)</f>
        <v>618.107</v>
      </c>
      <c r="N13" s="316" t="n">
        <f aca="false">IF(ISERROR(G13/M13-1),"         /0",(G13/M13-1))</f>
        <v>-0.287739824981759</v>
      </c>
      <c r="O13" s="310" t="n">
        <v>753.343</v>
      </c>
      <c r="P13" s="311" t="n">
        <v>5883.378</v>
      </c>
      <c r="Q13" s="312" t="n">
        <v>0.7</v>
      </c>
      <c r="R13" s="311" t="n">
        <v>0.6</v>
      </c>
      <c r="S13" s="313" t="n">
        <f aca="false">SUM(O13:R13)</f>
        <v>6638.021</v>
      </c>
      <c r="T13" s="314" t="n">
        <f aca="false">S13/$S$9</f>
        <v>0.0141183231137493</v>
      </c>
      <c r="U13" s="315" t="n">
        <v>865.202</v>
      </c>
      <c r="V13" s="311" t="n">
        <v>4810.992</v>
      </c>
      <c r="W13" s="312" t="n">
        <v>1.09</v>
      </c>
      <c r="X13" s="311" t="n">
        <v>71.722</v>
      </c>
      <c r="Y13" s="313" t="n">
        <f aca="false">SUM(U13:X13)</f>
        <v>5749.006</v>
      </c>
      <c r="Z13" s="317" t="n">
        <f aca="false">IF(ISERROR(S13/Y13-1),"         /0",IF(S13/Y13&gt;5,"  *  ",(S13/Y13-1)))</f>
        <v>0.154638036557972</v>
      </c>
    </row>
    <row r="14" customFormat="false" ht="22.1" hidden="false" customHeight="true" outlineLevel="0" collapsed="false">
      <c r="A14" s="327" t="s">
        <v>300</v>
      </c>
      <c r="B14" s="566"/>
      <c r="C14" s="328" t="n">
        <v>131.076</v>
      </c>
      <c r="D14" s="329" t="n">
        <v>23.202</v>
      </c>
      <c r="E14" s="330" t="n">
        <v>47.299</v>
      </c>
      <c r="F14" s="329" t="n">
        <v>4.073</v>
      </c>
      <c r="G14" s="331" t="n">
        <f aca="false">SUM(C14:F14)</f>
        <v>205.65</v>
      </c>
      <c r="H14" s="332" t="n">
        <f aca="false">G14/$G$9</f>
        <v>0.00421302565510347</v>
      </c>
      <c r="I14" s="333" t="n">
        <v>17.485</v>
      </c>
      <c r="J14" s="329" t="n">
        <v>19.177</v>
      </c>
      <c r="K14" s="330" t="n">
        <v>17.87</v>
      </c>
      <c r="L14" s="329" t="n">
        <v>30.427</v>
      </c>
      <c r="M14" s="331" t="n">
        <f aca="false">SUM(I14:L14)</f>
        <v>84.959</v>
      </c>
      <c r="N14" s="334" t="n">
        <f aca="false">IF(ISERROR(G14/M14-1),"         /0",(G14/M14-1))</f>
        <v>1.42057933826905</v>
      </c>
      <c r="O14" s="328" t="n">
        <v>376.295</v>
      </c>
      <c r="P14" s="329" t="n">
        <v>231.204</v>
      </c>
      <c r="Q14" s="330" t="n">
        <v>355.922</v>
      </c>
      <c r="R14" s="329" t="n">
        <v>224.683</v>
      </c>
      <c r="S14" s="331" t="n">
        <f aca="false">SUM(O14:R14)</f>
        <v>1188.104</v>
      </c>
      <c r="T14" s="332" t="n">
        <f aca="false">S14/$S$9</f>
        <v>0.00252696340742791</v>
      </c>
      <c r="U14" s="333" t="n">
        <v>237.784</v>
      </c>
      <c r="V14" s="329" t="n">
        <v>376.289</v>
      </c>
      <c r="W14" s="330" t="n">
        <v>73.37</v>
      </c>
      <c r="X14" s="329" t="n">
        <v>95.435</v>
      </c>
      <c r="Y14" s="331" t="n">
        <f aca="false">SUM(U14:X14)</f>
        <v>782.878</v>
      </c>
      <c r="Z14" s="335" t="n">
        <f aca="false">IF(ISERROR(S14/Y14-1),"         /0",IF(S14/Y14&gt;5,"  *  ",(S14/Y14-1)))</f>
        <v>0.517610662197686</v>
      </c>
    </row>
    <row r="15" customFormat="false" ht="16.95" hidden="false" customHeight="false" outlineLevel="0" collapsed="false">
      <c r="A15" s="336" t="s">
        <v>182</v>
      </c>
      <c r="B15" s="336"/>
    </row>
    <row r="16" customFormat="false" ht="16.25" hidden="false" customHeight="false" outlineLevel="0" collapsed="false">
      <c r="A16" s="336" t="s">
        <v>167</v>
      </c>
      <c r="B16" s="336"/>
    </row>
    <row r="17" customFormat="false" ht="14.85" hidden="false" customHeight="false" outlineLevel="0" collapsed="false">
      <c r="A17" s="567" t="s">
        <v>457</v>
      </c>
      <c r="B17" s="568"/>
      <c r="C17" s="56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4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I11" activeCellId="0" sqref="I11:J33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69</v>
      </c>
      <c r="D7" s="59"/>
      <c r="E7" s="59"/>
      <c r="F7" s="60" t="s">
        <v>70</v>
      </c>
      <c r="G7" s="60"/>
      <c r="H7" s="60"/>
      <c r="I7" s="60"/>
      <c r="J7" s="60"/>
      <c r="K7" s="60"/>
      <c r="L7" s="60"/>
      <c r="M7" s="60"/>
      <c r="N7" s="60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77</v>
      </c>
      <c r="G10" s="76" t="s">
        <v>78</v>
      </c>
      <c r="H10" s="77" t="s">
        <v>75</v>
      </c>
      <c r="I10" s="75" t="s">
        <v>77</v>
      </c>
      <c r="J10" s="76" t="s">
        <v>78</v>
      </c>
      <c r="K10" s="78" t="s">
        <v>75</v>
      </c>
      <c r="L10" s="75" t="s">
        <v>77</v>
      </c>
      <c r="M10" s="79" t="s">
        <v>78</v>
      </c>
      <c r="N10" s="78" t="s">
        <v>75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79</v>
      </c>
      <c r="C11" s="83" t="n">
        <v>1137399</v>
      </c>
      <c r="D11" s="84" t="n">
        <v>95125</v>
      </c>
      <c r="E11" s="85" t="n">
        <f aca="false">D11+C11</f>
        <v>1232524</v>
      </c>
      <c r="F11" s="83" t="n">
        <v>337321</v>
      </c>
      <c r="G11" s="86" t="n">
        <v>303592</v>
      </c>
      <c r="H11" s="87" t="n">
        <f aca="false">G11+F11</f>
        <v>640913</v>
      </c>
      <c r="I11" s="88" t="n">
        <v>4304</v>
      </c>
      <c r="J11" s="89" t="n">
        <v>4612</v>
      </c>
      <c r="K11" s="90" t="n">
        <f aca="false">J11+I11</f>
        <v>8916</v>
      </c>
      <c r="L11" s="91" t="n">
        <f aca="false">I11+F11</f>
        <v>341625</v>
      </c>
      <c r="M11" s="92" t="n">
        <f aca="false">J11+G11</f>
        <v>308204</v>
      </c>
      <c r="N11" s="93" t="n">
        <f aca="false">K11+H11</f>
        <v>649829</v>
      </c>
      <c r="O11" s="94" t="n">
        <f aca="false">N11+E11</f>
        <v>1882353</v>
      </c>
    </row>
    <row r="12" customFormat="false" ht="19.25" hidden="false" customHeight="true" outlineLevel="0" collapsed="false">
      <c r="A12" s="81"/>
      <c r="B12" s="82" t="s">
        <v>80</v>
      </c>
      <c r="C12" s="96" t="n">
        <v>967960</v>
      </c>
      <c r="D12" s="97" t="n">
        <v>56407</v>
      </c>
      <c r="E12" s="98" t="n">
        <f aca="false">D12+C12</f>
        <v>1024367</v>
      </c>
      <c r="F12" s="96" t="n">
        <v>235961</v>
      </c>
      <c r="G12" s="99" t="n">
        <v>218865</v>
      </c>
      <c r="H12" s="100" t="n">
        <f aca="false">G12+F12</f>
        <v>454826</v>
      </c>
      <c r="I12" s="101" t="n">
        <v>2692</v>
      </c>
      <c r="J12" s="102" t="n">
        <v>2603</v>
      </c>
      <c r="K12" s="103" t="n">
        <f aca="false">J12+I12</f>
        <v>5295</v>
      </c>
      <c r="L12" s="104" t="n">
        <f aca="false">I12+F12</f>
        <v>238653</v>
      </c>
      <c r="M12" s="105" t="n">
        <f aca="false">J12+G12</f>
        <v>221468</v>
      </c>
      <c r="N12" s="106" t="n">
        <f aca="false">K12+H12</f>
        <v>460121</v>
      </c>
      <c r="O12" s="107" t="n">
        <f aca="false">N12+E12</f>
        <v>1484488</v>
      </c>
    </row>
    <row r="13" customFormat="false" ht="19.25" hidden="false" customHeight="true" outlineLevel="0" collapsed="false">
      <c r="A13" s="81"/>
      <c r="B13" s="82" t="s">
        <v>81</v>
      </c>
      <c r="C13" s="96" t="n">
        <v>1090092</v>
      </c>
      <c r="D13" s="97" t="n">
        <v>66953</v>
      </c>
      <c r="E13" s="98" t="n">
        <f aca="false">D13+C13</f>
        <v>1157045</v>
      </c>
      <c r="F13" s="96" t="n">
        <v>274306</v>
      </c>
      <c r="G13" s="99" t="n">
        <v>245083</v>
      </c>
      <c r="H13" s="100" t="n">
        <f aca="false">G13+F13</f>
        <v>519389</v>
      </c>
      <c r="I13" s="104" t="n">
        <v>1853</v>
      </c>
      <c r="J13" s="102" t="n">
        <v>1806</v>
      </c>
      <c r="K13" s="103" t="n">
        <f aca="false">J13+I13</f>
        <v>3659</v>
      </c>
      <c r="L13" s="104" t="n">
        <f aca="false">I13+F13</f>
        <v>276159</v>
      </c>
      <c r="M13" s="105" t="n">
        <f aca="false">J13+G13</f>
        <v>246889</v>
      </c>
      <c r="N13" s="106" t="n">
        <f aca="false">K13+H13</f>
        <v>523048</v>
      </c>
      <c r="O13" s="107" t="n">
        <f aca="false">N13+E13</f>
        <v>1680093</v>
      </c>
    </row>
    <row r="14" customFormat="false" ht="19.25" hidden="false" customHeight="true" outlineLevel="0" collapsed="false">
      <c r="A14" s="81"/>
      <c r="B14" s="82" t="s">
        <v>82</v>
      </c>
      <c r="C14" s="96" t="n">
        <v>1071287</v>
      </c>
      <c r="D14" s="97" t="n">
        <v>65892</v>
      </c>
      <c r="E14" s="98" t="n">
        <f aca="false">D14+C14</f>
        <v>1137179</v>
      </c>
      <c r="F14" s="96" t="n">
        <v>267012</v>
      </c>
      <c r="G14" s="99" t="n">
        <v>249672</v>
      </c>
      <c r="H14" s="100" t="n">
        <f aca="false">G14+F14</f>
        <v>516684</v>
      </c>
      <c r="I14" s="101" t="n">
        <v>3158</v>
      </c>
      <c r="J14" s="102" t="n">
        <v>3048</v>
      </c>
      <c r="K14" s="103" t="n">
        <f aca="false">J14+I14</f>
        <v>6206</v>
      </c>
      <c r="L14" s="104" t="n">
        <f aca="false">I14+F14</f>
        <v>270170</v>
      </c>
      <c r="M14" s="105" t="n">
        <f aca="false">J14+G14</f>
        <v>252720</v>
      </c>
      <c r="N14" s="106" t="n">
        <f aca="false">K14+H14</f>
        <v>522890</v>
      </c>
      <c r="O14" s="107" t="n">
        <f aca="false">N14+E14</f>
        <v>1660069</v>
      </c>
    </row>
    <row r="15" s="95" customFormat="true" ht="19.25" hidden="false" customHeight="true" outlineLevel="0" collapsed="false">
      <c r="A15" s="81"/>
      <c r="B15" s="82" t="s">
        <v>83</v>
      </c>
      <c r="C15" s="96" t="n">
        <v>1106091</v>
      </c>
      <c r="D15" s="97" t="n">
        <v>56658</v>
      </c>
      <c r="E15" s="98" t="n">
        <f aca="false">D15+C15</f>
        <v>1162749</v>
      </c>
      <c r="F15" s="96" t="n">
        <v>263838</v>
      </c>
      <c r="G15" s="99" t="n">
        <v>252591</v>
      </c>
      <c r="H15" s="100" t="n">
        <f aca="false">G15+F15</f>
        <v>516429</v>
      </c>
      <c r="I15" s="101" t="n">
        <v>1181</v>
      </c>
      <c r="J15" s="102" t="n">
        <v>718</v>
      </c>
      <c r="K15" s="103" t="n">
        <f aca="false">J15+I15</f>
        <v>1899</v>
      </c>
      <c r="L15" s="104" t="n">
        <f aca="false">I15+F15</f>
        <v>265019</v>
      </c>
      <c r="M15" s="105" t="n">
        <f aca="false">J15+G15</f>
        <v>253309</v>
      </c>
      <c r="N15" s="106" t="n">
        <f aca="false">K15+H15</f>
        <v>518328</v>
      </c>
      <c r="O15" s="107" t="n">
        <f aca="false">N15+E15</f>
        <v>1681077</v>
      </c>
    </row>
    <row r="16" s="109" customFormat="true" ht="19.25" hidden="false" customHeight="true" outlineLevel="0" collapsed="false">
      <c r="A16" s="81"/>
      <c r="B16" s="108" t="s">
        <v>84</v>
      </c>
      <c r="C16" s="96" t="n">
        <v>1151167</v>
      </c>
      <c r="D16" s="97" t="n">
        <v>72699</v>
      </c>
      <c r="E16" s="98" t="n">
        <f aca="false">D16+C16</f>
        <v>1223866</v>
      </c>
      <c r="F16" s="96" t="n">
        <v>315944</v>
      </c>
      <c r="G16" s="99" t="n">
        <v>286381</v>
      </c>
      <c r="H16" s="100" t="n">
        <f aca="false">G16+F16</f>
        <v>602325</v>
      </c>
      <c r="I16" s="101" t="n">
        <v>2709</v>
      </c>
      <c r="J16" s="102" t="n">
        <v>2024</v>
      </c>
      <c r="K16" s="103" t="n">
        <f aca="false">J16+I16</f>
        <v>4733</v>
      </c>
      <c r="L16" s="104" t="n">
        <f aca="false">I16+F16</f>
        <v>318653</v>
      </c>
      <c r="M16" s="105" t="n">
        <f aca="false">J16+G16</f>
        <v>288405</v>
      </c>
      <c r="N16" s="106" t="n">
        <f aca="false">K16+H16</f>
        <v>607058</v>
      </c>
      <c r="O16" s="107" t="n">
        <f aca="false">N16+E16</f>
        <v>1830924</v>
      </c>
    </row>
    <row r="17" s="110" customFormat="true" ht="19.25" hidden="false" customHeight="true" outlineLevel="0" collapsed="false">
      <c r="A17" s="81"/>
      <c r="B17" s="82" t="s">
        <v>85</v>
      </c>
      <c r="C17" s="96" t="n">
        <v>1187324</v>
      </c>
      <c r="D17" s="97" t="n">
        <v>64907</v>
      </c>
      <c r="E17" s="98" t="n">
        <f aca="false">D17+C17</f>
        <v>1252231</v>
      </c>
      <c r="F17" s="96" t="n">
        <v>317982</v>
      </c>
      <c r="G17" s="99" t="n">
        <v>359236</v>
      </c>
      <c r="H17" s="100" t="n">
        <f aca="false">G17+F17</f>
        <v>677218</v>
      </c>
      <c r="I17" s="101" t="n">
        <v>3743</v>
      </c>
      <c r="J17" s="102" t="n">
        <v>3939</v>
      </c>
      <c r="K17" s="103" t="n">
        <f aca="false">J17+I17</f>
        <v>7682</v>
      </c>
      <c r="L17" s="104" t="n">
        <f aca="false">I17+F17</f>
        <v>321725</v>
      </c>
      <c r="M17" s="105" t="n">
        <f aca="false">J17+G17</f>
        <v>363175</v>
      </c>
      <c r="N17" s="106" t="n">
        <f aca="false">K17+H17</f>
        <v>684900</v>
      </c>
      <c r="O17" s="107" t="n">
        <f aca="false">N17+E17</f>
        <v>1937131</v>
      </c>
    </row>
    <row r="18" s="111" customFormat="true" ht="19.25" hidden="false" customHeight="true" outlineLevel="0" collapsed="false">
      <c r="A18" s="81"/>
      <c r="B18" s="82" t="s">
        <v>86</v>
      </c>
      <c r="C18" s="96" t="n">
        <v>1185603</v>
      </c>
      <c r="D18" s="97" t="n">
        <v>68928</v>
      </c>
      <c r="E18" s="98" t="n">
        <f aca="false">D18+C18</f>
        <v>1254531</v>
      </c>
      <c r="F18" s="96" t="n">
        <v>329675</v>
      </c>
      <c r="G18" s="99" t="n">
        <v>310356</v>
      </c>
      <c r="H18" s="100" t="n">
        <f aca="false">G18+F18</f>
        <v>640031</v>
      </c>
      <c r="I18" s="101" t="n">
        <v>2785</v>
      </c>
      <c r="J18" s="102" t="n">
        <v>2810</v>
      </c>
      <c r="K18" s="103" t="n">
        <f aca="false">J18+I18</f>
        <v>5595</v>
      </c>
      <c r="L18" s="104" t="n">
        <f aca="false">I18+F18</f>
        <v>332460</v>
      </c>
      <c r="M18" s="105" t="n">
        <f aca="false">J18+G18</f>
        <v>313166</v>
      </c>
      <c r="N18" s="106" t="n">
        <f aca="false">K18+H18</f>
        <v>645626</v>
      </c>
      <c r="O18" s="107" t="n">
        <f aca="false">N18+E18</f>
        <v>1900157</v>
      </c>
    </row>
    <row r="19" customFormat="false" ht="19.25" hidden="false" customHeight="true" outlineLevel="0" collapsed="false">
      <c r="A19" s="81"/>
      <c r="B19" s="82" t="s">
        <v>87</v>
      </c>
      <c r="C19" s="96" t="n">
        <v>1148927</v>
      </c>
      <c r="D19" s="97" t="n">
        <v>61764</v>
      </c>
      <c r="E19" s="98" t="n">
        <f aca="false">D19+C19</f>
        <v>1210691</v>
      </c>
      <c r="F19" s="96" t="n">
        <v>288883</v>
      </c>
      <c r="G19" s="99" t="n">
        <v>260029</v>
      </c>
      <c r="H19" s="100" t="n">
        <f aca="false">G19+F19</f>
        <v>548912</v>
      </c>
      <c r="I19" s="101" t="n">
        <v>1037</v>
      </c>
      <c r="J19" s="102" t="n">
        <v>920</v>
      </c>
      <c r="K19" s="103" t="n">
        <f aca="false">J19+I19</f>
        <v>1957</v>
      </c>
      <c r="L19" s="104" t="n">
        <f aca="false">I19+F19</f>
        <v>289920</v>
      </c>
      <c r="M19" s="105" t="n">
        <f aca="false">J19+G19</f>
        <v>260949</v>
      </c>
      <c r="N19" s="106" t="n">
        <f aca="false">K19+H19</f>
        <v>550869</v>
      </c>
      <c r="O19" s="107" t="n">
        <f aca="false">N19+E19</f>
        <v>1761560</v>
      </c>
    </row>
    <row r="20" s="112" customFormat="true" ht="19.25" hidden="false" customHeight="true" outlineLevel="0" collapsed="false">
      <c r="A20" s="81"/>
      <c r="B20" s="82" t="s">
        <v>88</v>
      </c>
      <c r="C20" s="96" t="n">
        <v>1186817</v>
      </c>
      <c r="D20" s="97" t="n">
        <v>66005</v>
      </c>
      <c r="E20" s="98" t="n">
        <f aca="false">D20+C20</f>
        <v>1252822</v>
      </c>
      <c r="F20" s="96" t="n">
        <v>280771</v>
      </c>
      <c r="G20" s="99" t="n">
        <v>293131</v>
      </c>
      <c r="H20" s="100" t="n">
        <f aca="false">G20+F20</f>
        <v>573902</v>
      </c>
      <c r="I20" s="101" t="n">
        <v>2005</v>
      </c>
      <c r="J20" s="102" t="n">
        <v>1816</v>
      </c>
      <c r="K20" s="103" t="n">
        <f aca="false">J20+I20</f>
        <v>3821</v>
      </c>
      <c r="L20" s="104" t="n">
        <f aca="false">I20+F20</f>
        <v>282776</v>
      </c>
      <c r="M20" s="105" t="n">
        <f aca="false">J20+G20</f>
        <v>294947</v>
      </c>
      <c r="N20" s="106" t="n">
        <f aca="false">K20+H20</f>
        <v>577723</v>
      </c>
      <c r="O20" s="107" t="n">
        <f aca="false">N20+E20</f>
        <v>1830545</v>
      </c>
    </row>
    <row r="21" s="113" customFormat="true" ht="19.25" hidden="false" customHeight="true" outlineLevel="0" collapsed="false">
      <c r="A21" s="81"/>
      <c r="B21" s="82" t="s">
        <v>89</v>
      </c>
      <c r="C21" s="96" t="n">
        <v>1241817</v>
      </c>
      <c r="D21" s="97" t="n">
        <v>61568</v>
      </c>
      <c r="E21" s="98" t="n">
        <f aca="false">D21+C21</f>
        <v>1303385</v>
      </c>
      <c r="F21" s="96" t="n">
        <v>270378</v>
      </c>
      <c r="G21" s="99" t="n">
        <v>287244</v>
      </c>
      <c r="H21" s="100" t="n">
        <f aca="false">G21+F21</f>
        <v>557622</v>
      </c>
      <c r="I21" s="101" t="n">
        <v>1558</v>
      </c>
      <c r="J21" s="102" t="n">
        <v>1277</v>
      </c>
      <c r="K21" s="103" t="n">
        <f aca="false">J21+I21</f>
        <v>2835</v>
      </c>
      <c r="L21" s="104" t="n">
        <f aca="false">I21+F21</f>
        <v>271936</v>
      </c>
      <c r="M21" s="105" t="n">
        <f aca="false">J21+G21</f>
        <v>288521</v>
      </c>
      <c r="N21" s="106" t="n">
        <f aca="false">K21+H21</f>
        <v>560457</v>
      </c>
      <c r="O21" s="107" t="n">
        <f aca="false">N21+E21</f>
        <v>1863842</v>
      </c>
    </row>
    <row r="22" customFormat="false" ht="19.25" hidden="false" customHeight="true" outlineLevel="0" collapsed="false">
      <c r="A22" s="81"/>
      <c r="B22" s="82" t="s">
        <v>90</v>
      </c>
      <c r="C22" s="96" t="n">
        <v>1333198</v>
      </c>
      <c r="D22" s="97" t="n">
        <v>84173</v>
      </c>
      <c r="E22" s="98" t="n">
        <f aca="false">D22+C22</f>
        <v>1417371</v>
      </c>
      <c r="F22" s="96" t="n">
        <v>301195</v>
      </c>
      <c r="G22" s="99" t="n">
        <v>357690</v>
      </c>
      <c r="H22" s="100" t="n">
        <f aca="false">G22+F22</f>
        <v>658885</v>
      </c>
      <c r="I22" s="101" t="n">
        <v>2262</v>
      </c>
      <c r="J22" s="102" t="n">
        <v>1336</v>
      </c>
      <c r="K22" s="103" t="n">
        <f aca="false">J22+I22</f>
        <v>3598</v>
      </c>
      <c r="L22" s="104" t="n">
        <f aca="false">I22+F22</f>
        <v>303457</v>
      </c>
      <c r="M22" s="105" t="n">
        <f aca="false">J22+G22</f>
        <v>359026</v>
      </c>
      <c r="N22" s="106" t="n">
        <f aca="false">K22+H22</f>
        <v>662483</v>
      </c>
      <c r="O22" s="107" t="n">
        <f aca="false">N22+E22</f>
        <v>2079854</v>
      </c>
    </row>
    <row r="23" customFormat="false" ht="3.7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79</v>
      </c>
      <c r="C24" s="96" t="n">
        <v>1273710</v>
      </c>
      <c r="D24" s="97" t="n">
        <v>80856</v>
      </c>
      <c r="E24" s="98" t="n">
        <f aca="false">D24+C24</f>
        <v>1354566</v>
      </c>
      <c r="F24" s="129" t="n">
        <v>349961</v>
      </c>
      <c r="G24" s="99" t="n">
        <v>327280</v>
      </c>
      <c r="H24" s="100" t="n">
        <f aca="false">G24+F24</f>
        <v>677241</v>
      </c>
      <c r="I24" s="101" t="n">
        <v>2744</v>
      </c>
      <c r="J24" s="102" t="n">
        <v>2474</v>
      </c>
      <c r="K24" s="103" t="n">
        <f aca="false">J24+I24</f>
        <v>5218</v>
      </c>
      <c r="L24" s="104" t="n">
        <f aca="false">I24+F24</f>
        <v>352705</v>
      </c>
      <c r="M24" s="105" t="n">
        <f aca="false">J24+G24</f>
        <v>329754</v>
      </c>
      <c r="N24" s="106" t="n">
        <f aca="false">K24+H24</f>
        <v>682459</v>
      </c>
      <c r="O24" s="107" t="n">
        <f aca="false">N24+E24</f>
        <v>2037025</v>
      </c>
    </row>
    <row r="25" customFormat="false" ht="19.95" hidden="false" customHeight="true" outlineLevel="0" collapsed="false">
      <c r="A25" s="127"/>
      <c r="B25" s="128" t="s">
        <v>80</v>
      </c>
      <c r="C25" s="96" t="n">
        <v>1131090</v>
      </c>
      <c r="D25" s="97" t="n">
        <v>65966</v>
      </c>
      <c r="E25" s="98" t="n">
        <f aca="false">D25+C25</f>
        <v>1197056</v>
      </c>
      <c r="F25" s="129" t="n">
        <v>269769</v>
      </c>
      <c r="G25" s="99" t="n">
        <v>250481</v>
      </c>
      <c r="H25" s="100" t="n">
        <f aca="false">G25+F25</f>
        <v>520250</v>
      </c>
      <c r="I25" s="101" t="n">
        <v>3500</v>
      </c>
      <c r="J25" s="102" t="n">
        <v>3118</v>
      </c>
      <c r="K25" s="103" t="n">
        <f aca="false">J25+I25</f>
        <v>6618</v>
      </c>
      <c r="L25" s="104" t="n">
        <f aca="false">I25+F25</f>
        <v>273269</v>
      </c>
      <c r="M25" s="105" t="n">
        <f aca="false">J25+G25</f>
        <v>253599</v>
      </c>
      <c r="N25" s="106" t="n">
        <f aca="false">K25+H25</f>
        <v>526868</v>
      </c>
      <c r="O25" s="107" t="n">
        <f aca="false">N25+E25</f>
        <v>1723924</v>
      </c>
    </row>
    <row r="26" customFormat="false" ht="19.95" hidden="false" customHeight="true" outlineLevel="0" collapsed="false">
      <c r="A26" s="127"/>
      <c r="B26" s="128" t="s">
        <v>81</v>
      </c>
      <c r="C26" s="96" t="n">
        <v>1204467</v>
      </c>
      <c r="D26" s="97" t="n">
        <v>63283</v>
      </c>
      <c r="E26" s="98" t="n">
        <f aca="false">D26+C26</f>
        <v>1267750</v>
      </c>
      <c r="F26" s="129" t="n">
        <v>314816</v>
      </c>
      <c r="G26" s="99" t="n">
        <v>274855</v>
      </c>
      <c r="H26" s="100" t="n">
        <f aca="false">G26+F26</f>
        <v>589671</v>
      </c>
      <c r="I26" s="101" t="n">
        <v>4317</v>
      </c>
      <c r="J26" s="102" t="n">
        <v>3049</v>
      </c>
      <c r="K26" s="103" t="n">
        <f aca="false">J26+I26</f>
        <v>7366</v>
      </c>
      <c r="L26" s="104" t="n">
        <f aca="false">I26+F26</f>
        <v>319133</v>
      </c>
      <c r="M26" s="105" t="n">
        <f aca="false">J26+G26</f>
        <v>277904</v>
      </c>
      <c r="N26" s="106" t="n">
        <f aca="false">K26+H26</f>
        <v>597037</v>
      </c>
      <c r="O26" s="107" t="n">
        <f aca="false">N26+E26</f>
        <v>1864787</v>
      </c>
    </row>
    <row r="27" customFormat="false" ht="19.95" hidden="false" customHeight="true" outlineLevel="0" collapsed="false">
      <c r="A27" s="127"/>
      <c r="B27" s="128" t="s">
        <v>82</v>
      </c>
      <c r="C27" s="96" t="n">
        <v>1105993</v>
      </c>
      <c r="D27" s="97" t="n">
        <v>62543</v>
      </c>
      <c r="E27" s="98" t="n">
        <f aca="false">D27+C27</f>
        <v>1168536</v>
      </c>
      <c r="F27" s="129" t="n">
        <v>289709</v>
      </c>
      <c r="G27" s="99" t="n">
        <v>282325</v>
      </c>
      <c r="H27" s="100" t="n">
        <f aca="false">G27+F27</f>
        <v>572034</v>
      </c>
      <c r="I27" s="101" t="n">
        <v>1866</v>
      </c>
      <c r="J27" s="102" t="n">
        <v>2401</v>
      </c>
      <c r="K27" s="103" t="n">
        <f aca="false">J27+I27</f>
        <v>4267</v>
      </c>
      <c r="L27" s="104" t="n">
        <f aca="false">I27+F27</f>
        <v>291575</v>
      </c>
      <c r="M27" s="105" t="n">
        <f aca="false">J27+G27</f>
        <v>284726</v>
      </c>
      <c r="N27" s="106" t="n">
        <f aca="false">K27+H27</f>
        <v>576301</v>
      </c>
      <c r="O27" s="107" t="n">
        <f aca="false">N27+E27</f>
        <v>1744837</v>
      </c>
    </row>
    <row r="28" customFormat="false" ht="19.95" hidden="false" customHeight="true" outlineLevel="0" collapsed="false">
      <c r="A28" s="127"/>
      <c r="B28" s="128" t="s">
        <v>83</v>
      </c>
      <c r="C28" s="96" t="n">
        <v>1190981</v>
      </c>
      <c r="D28" s="97" t="n">
        <v>59833</v>
      </c>
      <c r="E28" s="98" t="n">
        <f aca="false">D28+C28</f>
        <v>1250814</v>
      </c>
      <c r="F28" s="129" t="n">
        <v>289917</v>
      </c>
      <c r="G28" s="99" t="n">
        <v>288093</v>
      </c>
      <c r="H28" s="100" t="n">
        <f aca="false">G28+F28</f>
        <v>578010</v>
      </c>
      <c r="I28" s="101" t="n">
        <v>881</v>
      </c>
      <c r="J28" s="102" t="n">
        <v>576</v>
      </c>
      <c r="K28" s="103" t="n">
        <f aca="false">J28+I28</f>
        <v>1457</v>
      </c>
      <c r="L28" s="104" t="n">
        <f aca="false">I28+F28</f>
        <v>290798</v>
      </c>
      <c r="M28" s="105" t="n">
        <f aca="false">J28+G28</f>
        <v>288669</v>
      </c>
      <c r="N28" s="106" t="n">
        <f aca="false">K28+H28</f>
        <v>579467</v>
      </c>
      <c r="O28" s="107" t="n">
        <f aca="false">N28+E28</f>
        <v>1830281</v>
      </c>
    </row>
    <row r="29" customFormat="false" ht="19.95" hidden="false" customHeight="true" outlineLevel="0" collapsed="false">
      <c r="A29" s="127"/>
      <c r="B29" s="128" t="s">
        <v>84</v>
      </c>
      <c r="C29" s="96" t="n">
        <v>1332428</v>
      </c>
      <c r="D29" s="97" t="n">
        <v>77103</v>
      </c>
      <c r="E29" s="98" t="n">
        <f aca="false">D29+C29</f>
        <v>1409531</v>
      </c>
      <c r="F29" s="129" t="n">
        <v>350391</v>
      </c>
      <c r="G29" s="99" t="n">
        <v>324001</v>
      </c>
      <c r="H29" s="100" t="n">
        <f aca="false">G29+F29</f>
        <v>674392</v>
      </c>
      <c r="I29" s="101" t="n">
        <v>3050</v>
      </c>
      <c r="J29" s="102" t="n">
        <v>2006</v>
      </c>
      <c r="K29" s="103" t="n">
        <f aca="false">J29+I29</f>
        <v>5056</v>
      </c>
      <c r="L29" s="104" t="n">
        <f aca="false">I29+F29</f>
        <v>353441</v>
      </c>
      <c r="M29" s="105" t="n">
        <f aca="false">J29+G29</f>
        <v>326007</v>
      </c>
      <c r="N29" s="106" t="n">
        <f aca="false">K29+H29</f>
        <v>679448</v>
      </c>
      <c r="O29" s="107" t="n">
        <f aca="false">N29+E29</f>
        <v>2088979</v>
      </c>
    </row>
    <row r="30" customFormat="false" ht="19.95" hidden="false" customHeight="true" outlineLevel="0" collapsed="false">
      <c r="A30" s="127"/>
      <c r="B30" s="128" t="s">
        <v>85</v>
      </c>
      <c r="C30" s="96" t="n">
        <v>1460796</v>
      </c>
      <c r="D30" s="97" t="n">
        <v>70856</v>
      </c>
      <c r="E30" s="98" t="n">
        <f aca="false">D30+C30</f>
        <v>1531652</v>
      </c>
      <c r="F30" s="129" t="n">
        <v>341994</v>
      </c>
      <c r="G30" s="99" t="n">
        <v>390404</v>
      </c>
      <c r="H30" s="100" t="n">
        <f aca="false">G30+F30</f>
        <v>732398</v>
      </c>
      <c r="I30" s="101" t="n">
        <v>2822</v>
      </c>
      <c r="J30" s="102" t="n">
        <v>3505</v>
      </c>
      <c r="K30" s="103" t="n">
        <f aca="false">J30+I30</f>
        <v>6327</v>
      </c>
      <c r="L30" s="104" t="n">
        <f aca="false">I30+F30</f>
        <v>344816</v>
      </c>
      <c r="M30" s="105" t="n">
        <f aca="false">J30+G30</f>
        <v>393909</v>
      </c>
      <c r="N30" s="106" t="n">
        <f aca="false">K30+H30</f>
        <v>738725</v>
      </c>
      <c r="O30" s="107" t="n">
        <f aca="false">N30+E30</f>
        <v>2270377</v>
      </c>
    </row>
    <row r="31" customFormat="false" ht="19.95" hidden="false" customHeight="true" outlineLevel="0" collapsed="false">
      <c r="A31" s="127"/>
      <c r="B31" s="128" t="s">
        <v>86</v>
      </c>
      <c r="C31" s="96" t="n">
        <v>1482508</v>
      </c>
      <c r="D31" s="97" t="n">
        <v>72721</v>
      </c>
      <c r="E31" s="98" t="n">
        <f aca="false">D31+C31</f>
        <v>1555229</v>
      </c>
      <c r="F31" s="129" t="n">
        <v>363478</v>
      </c>
      <c r="G31" s="99" t="n">
        <v>345237</v>
      </c>
      <c r="H31" s="100" t="n">
        <f aca="false">G31+F31</f>
        <v>708715</v>
      </c>
      <c r="I31" s="101" t="n">
        <v>848</v>
      </c>
      <c r="J31" s="102" t="n">
        <v>1040</v>
      </c>
      <c r="K31" s="103" t="n">
        <f aca="false">J31+I31</f>
        <v>1888</v>
      </c>
      <c r="L31" s="104" t="n">
        <f aca="false">I31+F31</f>
        <v>364326</v>
      </c>
      <c r="M31" s="105" t="n">
        <f aca="false">J31+G31</f>
        <v>346277</v>
      </c>
      <c r="N31" s="106" t="n">
        <f aca="false">K31+H31</f>
        <v>710603</v>
      </c>
      <c r="O31" s="107" t="n">
        <f aca="false">N31+E31</f>
        <v>2265832</v>
      </c>
    </row>
    <row r="32" customFormat="false" ht="19.95" hidden="false" customHeight="true" outlineLevel="0" collapsed="false">
      <c r="A32" s="127"/>
      <c r="B32" s="128" t="s">
        <v>87</v>
      </c>
      <c r="C32" s="96" t="n">
        <v>1389091</v>
      </c>
      <c r="D32" s="97" t="n">
        <v>66605</v>
      </c>
      <c r="E32" s="98" t="n">
        <f aca="false">D32+C32</f>
        <v>1455696</v>
      </c>
      <c r="F32" s="129" t="n">
        <v>325831</v>
      </c>
      <c r="G32" s="99" t="n">
        <v>299764</v>
      </c>
      <c r="H32" s="100" t="n">
        <f aca="false">G32+F32</f>
        <v>625595</v>
      </c>
      <c r="I32" s="101" t="n">
        <v>1457</v>
      </c>
      <c r="J32" s="102" t="n">
        <v>1247</v>
      </c>
      <c r="K32" s="103" t="n">
        <f aca="false">J32+I32</f>
        <v>2704</v>
      </c>
      <c r="L32" s="104" t="n">
        <f aca="false">I32+F32</f>
        <v>327288</v>
      </c>
      <c r="M32" s="105" t="n">
        <f aca="false">J32+G32</f>
        <v>301011</v>
      </c>
      <c r="N32" s="106" t="n">
        <f aca="false">K32+H32</f>
        <v>628299</v>
      </c>
      <c r="O32" s="107" t="n">
        <f aca="false">N32+E32</f>
        <v>2083995</v>
      </c>
    </row>
    <row r="33" customFormat="false" ht="19.95" hidden="false" customHeight="true" outlineLevel="0" collapsed="false">
      <c r="A33" s="127"/>
      <c r="B33" s="128" t="s">
        <v>88</v>
      </c>
      <c r="C33" s="96" t="n">
        <v>1482429</v>
      </c>
      <c r="D33" s="97" t="n">
        <v>70634</v>
      </c>
      <c r="E33" s="98" t="n">
        <f aca="false">D33+C33</f>
        <v>1553063</v>
      </c>
      <c r="F33" s="129" t="n">
        <v>318043</v>
      </c>
      <c r="G33" s="99" t="n">
        <v>330555</v>
      </c>
      <c r="H33" s="100" t="n">
        <f aca="false">G33+F33</f>
        <v>648598</v>
      </c>
      <c r="I33" s="101" t="n">
        <v>2939</v>
      </c>
      <c r="J33" s="102" t="n">
        <v>3132</v>
      </c>
      <c r="K33" s="103" t="n">
        <f aca="false">J33+I33</f>
        <v>6071</v>
      </c>
      <c r="L33" s="104" t="n">
        <f aca="false">I33+F33</f>
        <v>320982</v>
      </c>
      <c r="M33" s="105" t="n">
        <f aca="false">J33+G33</f>
        <v>333687</v>
      </c>
      <c r="N33" s="106" t="n">
        <f aca="false">K33+H33</f>
        <v>654669</v>
      </c>
      <c r="O33" s="107" t="n">
        <f aca="false">N33+E33</f>
        <v>2207732</v>
      </c>
    </row>
    <row r="34" customFormat="false" ht="18" hidden="false" customHeight="true" outlineLevel="0" collapsed="false">
      <c r="A34" s="130" t="s">
        <v>91</v>
      </c>
      <c r="B34" s="131"/>
      <c r="C34" s="119"/>
      <c r="D34" s="120"/>
      <c r="E34" s="132"/>
      <c r="F34" s="119"/>
      <c r="G34" s="120"/>
      <c r="H34" s="122"/>
      <c r="I34" s="119"/>
      <c r="J34" s="120"/>
      <c r="K34" s="122"/>
      <c r="L34" s="123"/>
      <c r="M34" s="124"/>
      <c r="N34" s="125"/>
      <c r="O34" s="126"/>
    </row>
    <row r="35" customFormat="false" ht="18" hidden="false" customHeight="true" outlineLevel="0" collapsed="false">
      <c r="A35" s="133" t="s">
        <v>92</v>
      </c>
      <c r="B35" s="134"/>
      <c r="C35" s="96" t="n">
        <f aca="false">SUM(C11:C20)</f>
        <v>11232667</v>
      </c>
      <c r="D35" s="99" t="n">
        <f aca="false">SUM(D11:D20)</f>
        <v>675338</v>
      </c>
      <c r="E35" s="135" t="n">
        <f aca="false">SUM(E11:E20)</f>
        <v>11908005</v>
      </c>
      <c r="F35" s="96" t="n">
        <f aca="false">SUM(F11:F20)</f>
        <v>2911693</v>
      </c>
      <c r="G35" s="99" t="n">
        <f aca="false">SUM(G11:G20)</f>
        <v>2778936</v>
      </c>
      <c r="H35" s="136" t="n">
        <f aca="false">SUM(H11:H20)</f>
        <v>5690629</v>
      </c>
      <c r="I35" s="96" t="n">
        <f aca="false">SUM(I11:I20)</f>
        <v>25467</v>
      </c>
      <c r="J35" s="99" t="n">
        <f aca="false">SUM(J11:J20)</f>
        <v>24296</v>
      </c>
      <c r="K35" s="136" t="n">
        <f aca="false">SUM(K11:K20)</f>
        <v>49763</v>
      </c>
      <c r="L35" s="96" t="n">
        <f aca="false">SUM(L11:L20)</f>
        <v>2937160</v>
      </c>
      <c r="M35" s="137" t="n">
        <f aca="false">SUM(M11:M20)</f>
        <v>2803232</v>
      </c>
      <c r="N35" s="138" t="n">
        <f aca="false">SUM(N11:N20)</f>
        <v>5740392</v>
      </c>
      <c r="O35" s="139" t="n">
        <f aca="false">SUM(O11:O20)</f>
        <v>17648397</v>
      </c>
    </row>
    <row r="36" customFormat="false" ht="18" hidden="false" customHeight="true" outlineLevel="0" collapsed="false">
      <c r="A36" s="133" t="s">
        <v>93</v>
      </c>
      <c r="B36" s="134"/>
      <c r="C36" s="140" t="n">
        <f aca="false">SUM(C24:C33)</f>
        <v>13053493</v>
      </c>
      <c r="D36" s="141" t="n">
        <f aca="false">SUM(D24:D33)</f>
        <v>690400</v>
      </c>
      <c r="E36" s="142" t="n">
        <f aca="false">SUM(E24:E33)</f>
        <v>13743893</v>
      </c>
      <c r="F36" s="143" t="n">
        <f aca="false">SUM(F24:F33)</f>
        <v>3213909</v>
      </c>
      <c r="G36" s="141" t="n">
        <f aca="false">SUM(G24:G33)</f>
        <v>3112995</v>
      </c>
      <c r="H36" s="144" t="n">
        <f aca="false">SUM(H24:H33)</f>
        <v>6326904</v>
      </c>
      <c r="I36" s="143" t="n">
        <f aca="false">SUM(I24:I33)</f>
        <v>24424</v>
      </c>
      <c r="J36" s="141" t="n">
        <f aca="false">SUM(J24:J33)</f>
        <v>22548</v>
      </c>
      <c r="K36" s="144" t="n">
        <f aca="false">SUM(K24:K33)</f>
        <v>46972</v>
      </c>
      <c r="L36" s="143" t="n">
        <f aca="false">SUM(L24:L33)</f>
        <v>3238333</v>
      </c>
      <c r="M36" s="145" t="n">
        <f aca="false">SUM(M24:M33)</f>
        <v>3135543</v>
      </c>
      <c r="N36" s="146" t="n">
        <f aca="false">SUM(N24:N33)</f>
        <v>6373876</v>
      </c>
      <c r="O36" s="147" t="n">
        <f aca="false">SUM(O24:O33)</f>
        <v>20117769</v>
      </c>
    </row>
    <row r="37" customFormat="false" ht="17.15" hidden="false" customHeight="true" outlineLevel="0" collapsed="false">
      <c r="A37" s="148" t="s">
        <v>94</v>
      </c>
      <c r="B37" s="131"/>
      <c r="C37" s="119"/>
      <c r="D37" s="120"/>
      <c r="E37" s="149"/>
      <c r="F37" s="119"/>
      <c r="G37" s="120"/>
      <c r="H37" s="121"/>
      <c r="I37" s="119"/>
      <c r="J37" s="120"/>
      <c r="K37" s="122"/>
      <c r="L37" s="123"/>
      <c r="M37" s="124"/>
      <c r="N37" s="150"/>
      <c r="O37" s="126"/>
    </row>
    <row r="38" customFormat="false" ht="17.15" hidden="false" customHeight="true" outlineLevel="0" collapsed="false">
      <c r="A38" s="133" t="s">
        <v>95</v>
      </c>
      <c r="B38" s="151"/>
      <c r="C38" s="152" t="n">
        <f aca="false">(C33/C20-1)*100</f>
        <v>24.9079681197691</v>
      </c>
      <c r="D38" s="153" t="n">
        <f aca="false">(D33/D20-1)*100</f>
        <v>7.01310506779789</v>
      </c>
      <c r="E38" s="154" t="n">
        <f aca="false">(E33/E20-1)*100</f>
        <v>23.9651762181699</v>
      </c>
      <c r="F38" s="152" t="n">
        <f aca="false">(F33/F20-1)*100</f>
        <v>13.2748752542107</v>
      </c>
      <c r="G38" s="155" t="n">
        <f aca="false">(G33/G20-1)*100</f>
        <v>12.7669881384091</v>
      </c>
      <c r="H38" s="156" t="n">
        <f aca="false">(H33/H20-1)*100</f>
        <v>13.0154625702646</v>
      </c>
      <c r="I38" s="157" t="n">
        <f aca="false">(I33/I20-1)*100</f>
        <v>46.5835411471322</v>
      </c>
      <c r="J38" s="153" t="n">
        <f aca="false">(J33/J20-1)*100</f>
        <v>72.4669603524229</v>
      </c>
      <c r="K38" s="158" t="n">
        <f aca="false">(K33/K20-1)*100</f>
        <v>58.8851086103114</v>
      </c>
      <c r="L38" s="157" t="n">
        <f aca="false">(L33/L20-1)*100</f>
        <v>13.5110476136589</v>
      </c>
      <c r="M38" s="159" t="n">
        <f aca="false">(M33/M20-1)*100</f>
        <v>13.1345631588048</v>
      </c>
      <c r="N38" s="160" t="n">
        <f aca="false">(N33/N20-1)*100</f>
        <v>13.3188396515285</v>
      </c>
      <c r="O38" s="161" t="n">
        <f aca="false">(O33/O20-1)*100</f>
        <v>20.6051749615552</v>
      </c>
    </row>
    <row r="39" customFormat="false" ht="7.8" hidden="false" customHeight="true" outlineLevel="0" collapsed="false">
      <c r="A39" s="162"/>
      <c r="B39" s="163"/>
      <c r="C39" s="164"/>
      <c r="D39" s="165"/>
      <c r="E39" s="166"/>
      <c r="F39" s="167"/>
      <c r="G39" s="168"/>
      <c r="H39" s="169"/>
      <c r="I39" s="167"/>
      <c r="J39" s="168"/>
      <c r="K39" s="170"/>
      <c r="L39" s="167"/>
      <c r="M39" s="171"/>
      <c r="N39" s="172"/>
      <c r="O39" s="173"/>
    </row>
    <row r="40" customFormat="false" ht="17.15" hidden="false" customHeight="true" outlineLevel="0" collapsed="false">
      <c r="A40" s="174" t="s">
        <v>96</v>
      </c>
      <c r="B40" s="175"/>
      <c r="C40" s="176"/>
      <c r="D40" s="177"/>
      <c r="E40" s="178"/>
      <c r="F40" s="179"/>
      <c r="G40" s="180"/>
      <c r="H40" s="181"/>
      <c r="I40" s="179"/>
      <c r="J40" s="180"/>
      <c r="K40" s="182"/>
      <c r="L40" s="179"/>
      <c r="M40" s="183"/>
      <c r="N40" s="184"/>
      <c r="O40" s="185"/>
    </row>
    <row r="41" customFormat="false" ht="17.15" hidden="false" customHeight="true" outlineLevel="0" collapsed="false">
      <c r="A41" s="186" t="s">
        <v>97</v>
      </c>
      <c r="B41" s="187"/>
      <c r="C41" s="188" t="n">
        <f aca="false">(C36/C35-1)*100</f>
        <v>16.2100950735921</v>
      </c>
      <c r="D41" s="189" t="n">
        <f aca="false">(D36/D35-1)*100</f>
        <v>2.23029061003528</v>
      </c>
      <c r="E41" s="190" t="n">
        <f aca="false">(E36/E35-1)*100</f>
        <v>15.4172592302405</v>
      </c>
      <c r="F41" s="188" t="n">
        <f aca="false">(F36/F35-1)*100</f>
        <v>10.379390959143</v>
      </c>
      <c r="G41" s="191" t="n">
        <f aca="false">(G36/G35-1)*100</f>
        <v>12.021111677275</v>
      </c>
      <c r="H41" s="192" t="n">
        <f aca="false">(H36/H35-1)*100</f>
        <v>11.1811014213016</v>
      </c>
      <c r="I41" s="193" t="n">
        <f aca="false">(I36/I35-1)*100</f>
        <v>-4.09549613224958</v>
      </c>
      <c r="J41" s="189" t="n">
        <f aca="false">(J36/J35-1)*100</f>
        <v>-7.19459993414554</v>
      </c>
      <c r="K41" s="194" t="n">
        <f aca="false">(K36/K35-1)*100</f>
        <v>-5.60858469143741</v>
      </c>
      <c r="L41" s="193" t="n">
        <f aca="false">(L36/L35-1)*100</f>
        <v>10.2538847049531</v>
      </c>
      <c r="M41" s="195" t="n">
        <f aca="false">(M36/M35-1)*100</f>
        <v>11.8545664433054</v>
      </c>
      <c r="N41" s="196" t="n">
        <f aca="false">(N36/N35-1)*100</f>
        <v>11.035552972689</v>
      </c>
      <c r="O41" s="197" t="n">
        <f aca="false">(O36/O35-1)*100</f>
        <v>13.9920469830773</v>
      </c>
    </row>
    <row r="42" s="201" customFormat="true" ht="17.3" hidden="false" customHeight="true" outlineLevel="0" collapsed="false">
      <c r="A42" s="198" t="s">
        <v>98</v>
      </c>
      <c r="B42" s="199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s="201" customFormat="true" ht="13.8" hidden="false" customHeight="true" outlineLevel="0" collapsed="false">
      <c r="A43" s="198" t="s">
        <v>99</v>
      </c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3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8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8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8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314" customFormat="false" ht="14.8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</row>
    <row r="315" customFormat="false" ht="14.85" hidden="false" customHeight="fals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02"/>
    </row>
    <row r="65524" customFormat="false" ht="14.85" hidden="false" customHeight="false" outlineLevel="0" collapsed="false">
      <c r="C65524" s="204" t="e">
        <f aca="false">((C65520/C65507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8:B38 P38:IV38 A41:B41 P41:IV41">
    <cfRule type="cellIs" priority="2" operator="lessThan" aboveAverage="0" equalAverage="0" bottom="0" percent="0" rank="0" text="" dxfId="0">
      <formula>0</formula>
    </cfRule>
  </conditionalFormatting>
  <conditionalFormatting sqref="C37:O4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1" activeCellId="0" sqref="I11:J33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2.61"/>
    <col collapsed="false" customWidth="true" hidden="false" outlineLevel="0" max="5" min="5" style="51" width="9.24"/>
    <col collapsed="false" customWidth="true" hidden="false" outlineLevel="0" max="6" min="6" style="51" width="10.86"/>
    <col collapsed="false" customWidth="true" hidden="false" outlineLevel="0" max="7" min="7" style="51" width="9.99"/>
    <col collapsed="false" customWidth="true" hidden="false" outlineLevel="0" max="8" min="8" style="51" width="8.61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9.12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0.5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10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69</v>
      </c>
      <c r="D7" s="59"/>
      <c r="E7" s="59"/>
      <c r="F7" s="72" t="s">
        <v>70</v>
      </c>
      <c r="G7" s="72"/>
      <c r="H7" s="72"/>
      <c r="I7" s="72"/>
      <c r="J7" s="72"/>
      <c r="K7" s="72"/>
      <c r="L7" s="72"/>
      <c r="M7" s="72"/>
      <c r="N7" s="72"/>
      <c r="O7" s="61" t="s">
        <v>71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72"/>
      <c r="G8" s="72"/>
      <c r="H8" s="72"/>
      <c r="I8" s="72"/>
      <c r="J8" s="72"/>
      <c r="K8" s="72"/>
      <c r="L8" s="72"/>
      <c r="M8" s="72"/>
      <c r="N8" s="72"/>
      <c r="O8" s="61"/>
    </row>
    <row r="9" customFormat="false" ht="21.7" hidden="false" customHeight="true" outlineLevel="0" collapsed="false">
      <c r="A9" s="67" t="s">
        <v>72</v>
      </c>
      <c r="B9" s="67"/>
      <c r="C9" s="68" t="s">
        <v>73</v>
      </c>
      <c r="D9" s="69" t="s">
        <v>74</v>
      </c>
      <c r="E9" s="70" t="s">
        <v>75</v>
      </c>
      <c r="F9" s="71" t="s">
        <v>73</v>
      </c>
      <c r="G9" s="71"/>
      <c r="H9" s="71"/>
      <c r="I9" s="59" t="s">
        <v>74</v>
      </c>
      <c r="J9" s="59"/>
      <c r="K9" s="59"/>
      <c r="L9" s="72" t="s">
        <v>76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101</v>
      </c>
      <c r="G10" s="76" t="s">
        <v>102</v>
      </c>
      <c r="H10" s="77" t="s">
        <v>75</v>
      </c>
      <c r="I10" s="75" t="s">
        <v>101</v>
      </c>
      <c r="J10" s="76" t="s">
        <v>102</v>
      </c>
      <c r="K10" s="78" t="s">
        <v>75</v>
      </c>
      <c r="L10" s="75" t="s">
        <v>101</v>
      </c>
      <c r="M10" s="79" t="s">
        <v>102</v>
      </c>
      <c r="N10" s="205" t="s">
        <v>75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79</v>
      </c>
      <c r="C11" s="83" t="n">
        <v>8243.454</v>
      </c>
      <c r="D11" s="84" t="n">
        <v>771.66</v>
      </c>
      <c r="E11" s="206" t="n">
        <f aca="false">D11+C11</f>
        <v>9015.114</v>
      </c>
      <c r="F11" s="83" t="n">
        <v>22922.208</v>
      </c>
      <c r="G11" s="86" t="n">
        <v>14700.827</v>
      </c>
      <c r="H11" s="90" t="n">
        <f aca="false">G11+F11</f>
        <v>37623.035</v>
      </c>
      <c r="I11" s="88" t="n">
        <v>4532.698</v>
      </c>
      <c r="J11" s="89" t="n">
        <v>2438.06</v>
      </c>
      <c r="K11" s="90" t="n">
        <f aca="false">J11+I11</f>
        <v>6970.758</v>
      </c>
      <c r="L11" s="91" t="n">
        <f aca="false">I11+F11</f>
        <v>27454.906</v>
      </c>
      <c r="M11" s="92" t="n">
        <f aca="false">J11+G11</f>
        <v>17138.887</v>
      </c>
      <c r="N11" s="93" t="n">
        <f aca="false">K11+H11</f>
        <v>44593.793</v>
      </c>
      <c r="O11" s="94" t="n">
        <f aca="false">N11+E11</f>
        <v>53608.907</v>
      </c>
    </row>
    <row r="12" customFormat="false" ht="19.25" hidden="false" customHeight="true" outlineLevel="0" collapsed="false">
      <c r="A12" s="81"/>
      <c r="B12" s="82" t="s">
        <v>80</v>
      </c>
      <c r="C12" s="96" t="n">
        <v>9170.315</v>
      </c>
      <c r="D12" s="97" t="n">
        <v>892.073999999999</v>
      </c>
      <c r="E12" s="207" t="n">
        <f aca="false">D12+C12</f>
        <v>10062.389</v>
      </c>
      <c r="F12" s="96" t="n">
        <v>24136.258</v>
      </c>
      <c r="G12" s="99" t="n">
        <v>14693.407</v>
      </c>
      <c r="H12" s="103" t="n">
        <f aca="false">G12+F12</f>
        <v>38829.665</v>
      </c>
      <c r="I12" s="101" t="n">
        <v>4203.979</v>
      </c>
      <c r="J12" s="102" t="n">
        <v>2060.785</v>
      </c>
      <c r="K12" s="103" t="n">
        <f aca="false">J12+I12</f>
        <v>6264.764</v>
      </c>
      <c r="L12" s="104" t="n">
        <f aca="false">I12+F12</f>
        <v>28340.237</v>
      </c>
      <c r="M12" s="105" t="n">
        <f aca="false">J12+G12</f>
        <v>16754.192</v>
      </c>
      <c r="N12" s="106" t="n">
        <f aca="false">K12+H12</f>
        <v>45094.429</v>
      </c>
      <c r="O12" s="107" t="n">
        <f aca="false">N12+E12</f>
        <v>55156.818</v>
      </c>
    </row>
    <row r="13" customFormat="false" ht="19.25" hidden="false" customHeight="true" outlineLevel="0" collapsed="false">
      <c r="A13" s="81"/>
      <c r="B13" s="82" t="s">
        <v>81</v>
      </c>
      <c r="C13" s="96" t="n">
        <v>10194.743</v>
      </c>
      <c r="D13" s="97" t="n">
        <v>850.272999999998</v>
      </c>
      <c r="E13" s="207" t="n">
        <f aca="false">D13+C13</f>
        <v>11045.016</v>
      </c>
      <c r="F13" s="96" t="n">
        <v>23566.403</v>
      </c>
      <c r="G13" s="99" t="n">
        <v>16399.866</v>
      </c>
      <c r="H13" s="103" t="n">
        <f aca="false">G13+F13</f>
        <v>39966.269</v>
      </c>
      <c r="I13" s="104" t="n">
        <v>3112.645</v>
      </c>
      <c r="J13" s="102" t="n">
        <v>1787.944</v>
      </c>
      <c r="K13" s="103" t="n">
        <f aca="false">J13+I13</f>
        <v>4900.589</v>
      </c>
      <c r="L13" s="104" t="n">
        <f aca="false">I13+F13</f>
        <v>26679.048</v>
      </c>
      <c r="M13" s="105" t="n">
        <f aca="false">J13+G13</f>
        <v>18187.81</v>
      </c>
      <c r="N13" s="106" t="n">
        <f aca="false">K13+H13</f>
        <v>44866.858</v>
      </c>
      <c r="O13" s="107" t="n">
        <f aca="false">N13+E13</f>
        <v>55911.874</v>
      </c>
    </row>
    <row r="14" customFormat="false" ht="19.25" hidden="false" customHeight="true" outlineLevel="0" collapsed="false">
      <c r="A14" s="81"/>
      <c r="B14" s="82" t="s">
        <v>82</v>
      </c>
      <c r="C14" s="96" t="n">
        <v>10061.123</v>
      </c>
      <c r="D14" s="97" t="n">
        <v>820.678999999999</v>
      </c>
      <c r="E14" s="207" t="n">
        <f aca="false">D14+C14</f>
        <v>10881.802</v>
      </c>
      <c r="F14" s="96" t="n">
        <v>29928.906</v>
      </c>
      <c r="G14" s="99" t="n">
        <v>16783.528</v>
      </c>
      <c r="H14" s="103" t="n">
        <f aca="false">G14+F14</f>
        <v>46712.434</v>
      </c>
      <c r="I14" s="101" t="n">
        <v>6563.129</v>
      </c>
      <c r="J14" s="102" t="n">
        <v>2675.137</v>
      </c>
      <c r="K14" s="103" t="n">
        <f aca="false">J14+I14</f>
        <v>9238.266</v>
      </c>
      <c r="L14" s="104" t="n">
        <f aca="false">I14+F14</f>
        <v>36492.035</v>
      </c>
      <c r="M14" s="105" t="n">
        <f aca="false">J14+G14</f>
        <v>19458.665</v>
      </c>
      <c r="N14" s="106" t="n">
        <f aca="false">K14+H14</f>
        <v>55950.7</v>
      </c>
      <c r="O14" s="107" t="n">
        <f aca="false">N14+E14</f>
        <v>66832.502</v>
      </c>
    </row>
    <row r="15" s="95" customFormat="true" ht="19.25" hidden="false" customHeight="true" outlineLevel="0" collapsed="false">
      <c r="A15" s="81"/>
      <c r="B15" s="82" t="s">
        <v>83</v>
      </c>
      <c r="C15" s="96" t="n">
        <v>10551.246</v>
      </c>
      <c r="D15" s="97" t="n">
        <v>1413.935</v>
      </c>
      <c r="E15" s="207" t="n">
        <f aca="false">D15+C15</f>
        <v>11965.181</v>
      </c>
      <c r="F15" s="96" t="n">
        <v>27322.521</v>
      </c>
      <c r="G15" s="99" t="n">
        <v>16748.225</v>
      </c>
      <c r="H15" s="103" t="n">
        <f aca="false">G15+F15</f>
        <v>44070.746</v>
      </c>
      <c r="I15" s="101" t="n">
        <v>2335.556</v>
      </c>
      <c r="J15" s="102" t="n">
        <v>1764.046</v>
      </c>
      <c r="K15" s="103" t="n">
        <f aca="false">J15+I15</f>
        <v>4099.602</v>
      </c>
      <c r="L15" s="104" t="n">
        <f aca="false">I15+F15</f>
        <v>29658.077</v>
      </c>
      <c r="M15" s="105" t="n">
        <f aca="false">J15+G15</f>
        <v>18512.271</v>
      </c>
      <c r="N15" s="106" t="n">
        <f aca="false">K15+H15</f>
        <v>48170.348</v>
      </c>
      <c r="O15" s="107" t="n">
        <f aca="false">N15+E15</f>
        <v>60135.529</v>
      </c>
    </row>
    <row r="16" s="109" customFormat="true" ht="19.25" hidden="false" customHeight="true" outlineLevel="0" collapsed="false">
      <c r="A16" s="81"/>
      <c r="B16" s="108" t="s">
        <v>84</v>
      </c>
      <c r="C16" s="96" t="n">
        <v>9446.48299999998</v>
      </c>
      <c r="D16" s="97" t="n">
        <v>1253.33</v>
      </c>
      <c r="E16" s="207" t="n">
        <f aca="false">D16+C16</f>
        <v>10699.813</v>
      </c>
      <c r="F16" s="96" t="n">
        <v>22097.48</v>
      </c>
      <c r="G16" s="99" t="n">
        <v>15023.589</v>
      </c>
      <c r="H16" s="103" t="n">
        <f aca="false">G16+F16</f>
        <v>37121.069</v>
      </c>
      <c r="I16" s="101" t="n">
        <v>2440.523</v>
      </c>
      <c r="J16" s="102" t="n">
        <v>2538.787</v>
      </c>
      <c r="K16" s="103" t="n">
        <f aca="false">J16+I16</f>
        <v>4979.31</v>
      </c>
      <c r="L16" s="104" t="n">
        <f aca="false">I16+F16</f>
        <v>24538.003</v>
      </c>
      <c r="M16" s="105" t="n">
        <f aca="false">J16+G16</f>
        <v>17562.376</v>
      </c>
      <c r="N16" s="106" t="n">
        <f aca="false">K16+H16</f>
        <v>42100.379</v>
      </c>
      <c r="O16" s="107" t="n">
        <f aca="false">N16+E16</f>
        <v>52800.192</v>
      </c>
    </row>
    <row r="17" s="110" customFormat="true" ht="19.25" hidden="false" customHeight="true" outlineLevel="0" collapsed="false">
      <c r="A17" s="81"/>
      <c r="B17" s="82" t="s">
        <v>85</v>
      </c>
      <c r="C17" s="96" t="n">
        <v>9971.374</v>
      </c>
      <c r="D17" s="97" t="n">
        <v>1343.304</v>
      </c>
      <c r="E17" s="207" t="n">
        <f aca="false">D17+C17</f>
        <v>11314.678</v>
      </c>
      <c r="F17" s="96" t="n">
        <v>22063.293</v>
      </c>
      <c r="G17" s="99" t="n">
        <v>13950.789</v>
      </c>
      <c r="H17" s="103" t="n">
        <f aca="false">G17+F17</f>
        <v>36014.082</v>
      </c>
      <c r="I17" s="101" t="n">
        <v>1667.697</v>
      </c>
      <c r="J17" s="102" t="n">
        <v>1985.046</v>
      </c>
      <c r="K17" s="103" t="n">
        <f aca="false">J17+I17</f>
        <v>3652.743</v>
      </c>
      <c r="L17" s="104" t="n">
        <f aca="false">I17+F17</f>
        <v>23730.99</v>
      </c>
      <c r="M17" s="105" t="n">
        <f aca="false">J17+G17</f>
        <v>15935.835</v>
      </c>
      <c r="N17" s="106" t="n">
        <f aca="false">K17+H17</f>
        <v>39666.825</v>
      </c>
      <c r="O17" s="107" t="n">
        <f aca="false">N17+E17</f>
        <v>50981.503</v>
      </c>
    </row>
    <row r="18" s="111" customFormat="true" ht="19.25" hidden="false" customHeight="true" outlineLevel="0" collapsed="false">
      <c r="A18" s="81"/>
      <c r="B18" s="82" t="s">
        <v>86</v>
      </c>
      <c r="C18" s="96" t="n">
        <v>9641.68399999999</v>
      </c>
      <c r="D18" s="97" t="n">
        <v>1206.263</v>
      </c>
      <c r="E18" s="207" t="n">
        <f aca="false">D18+C18</f>
        <v>10847.947</v>
      </c>
      <c r="F18" s="96" t="n">
        <v>21903.647</v>
      </c>
      <c r="G18" s="99" t="n">
        <v>15068.443</v>
      </c>
      <c r="H18" s="103" t="n">
        <f aca="false">G18+F18</f>
        <v>36972.09</v>
      </c>
      <c r="I18" s="101" t="n">
        <v>3649.382</v>
      </c>
      <c r="J18" s="102" t="n">
        <v>3141.318</v>
      </c>
      <c r="K18" s="103" t="n">
        <f aca="false">J18+I18</f>
        <v>6790.7</v>
      </c>
      <c r="L18" s="104" t="n">
        <f aca="false">I18+F18</f>
        <v>25553.029</v>
      </c>
      <c r="M18" s="105" t="n">
        <f aca="false">J18+G18</f>
        <v>18209.761</v>
      </c>
      <c r="N18" s="106" t="n">
        <f aca="false">K18+H18</f>
        <v>43762.79</v>
      </c>
      <c r="O18" s="107" t="n">
        <f aca="false">N18+E18</f>
        <v>54610.737</v>
      </c>
    </row>
    <row r="19" customFormat="false" ht="19.25" hidden="false" customHeight="true" outlineLevel="0" collapsed="false">
      <c r="A19" s="81"/>
      <c r="B19" s="82" t="s">
        <v>87</v>
      </c>
      <c r="C19" s="96" t="n">
        <v>10798.105</v>
      </c>
      <c r="D19" s="97" t="n">
        <v>1398.146</v>
      </c>
      <c r="E19" s="207" t="n">
        <f aca="false">D19+C19</f>
        <v>12196.251</v>
      </c>
      <c r="F19" s="96" t="n">
        <v>21503.691</v>
      </c>
      <c r="G19" s="99" t="n">
        <v>16217.218</v>
      </c>
      <c r="H19" s="103" t="n">
        <f aca="false">G19+F19</f>
        <v>37720.909</v>
      </c>
      <c r="I19" s="101" t="n">
        <v>4812.989</v>
      </c>
      <c r="J19" s="102" t="n">
        <v>2591.312</v>
      </c>
      <c r="K19" s="103" t="n">
        <f aca="false">J19+I19</f>
        <v>7404.301</v>
      </c>
      <c r="L19" s="104" t="n">
        <f aca="false">I19+F19</f>
        <v>26316.68</v>
      </c>
      <c r="M19" s="105" t="n">
        <f aca="false">J19+G19</f>
        <v>18808.53</v>
      </c>
      <c r="N19" s="106" t="n">
        <f aca="false">K19+H19</f>
        <v>45125.21</v>
      </c>
      <c r="O19" s="107" t="n">
        <f aca="false">N19+E19</f>
        <v>57321.461</v>
      </c>
    </row>
    <row r="20" s="112" customFormat="true" ht="19.25" hidden="false" customHeight="true" outlineLevel="0" collapsed="false">
      <c r="A20" s="81"/>
      <c r="B20" s="82" t="s">
        <v>88</v>
      </c>
      <c r="C20" s="96" t="n">
        <v>10881.443</v>
      </c>
      <c r="D20" s="97" t="n">
        <v>1539.656</v>
      </c>
      <c r="E20" s="207" t="n">
        <f aca="false">D20+C20</f>
        <v>12421.099</v>
      </c>
      <c r="F20" s="96" t="n">
        <v>23228.91</v>
      </c>
      <c r="G20" s="99" t="n">
        <v>16263.605</v>
      </c>
      <c r="H20" s="103" t="n">
        <f aca="false">G20+F20</f>
        <v>39492.515</v>
      </c>
      <c r="I20" s="101" t="n">
        <v>3827.076</v>
      </c>
      <c r="J20" s="102" t="n">
        <v>3287.133</v>
      </c>
      <c r="K20" s="103" t="n">
        <f aca="false">J20+I20</f>
        <v>7114.209</v>
      </c>
      <c r="L20" s="104" t="n">
        <f aca="false">I20+F20</f>
        <v>27055.986</v>
      </c>
      <c r="M20" s="105" t="n">
        <f aca="false">J20+G20</f>
        <v>19550.738</v>
      </c>
      <c r="N20" s="106" t="n">
        <f aca="false">K20+H20</f>
        <v>46606.724</v>
      </c>
      <c r="O20" s="107" t="n">
        <f aca="false">N20+E20</f>
        <v>59027.823</v>
      </c>
    </row>
    <row r="21" s="113" customFormat="true" ht="19.25" hidden="false" customHeight="true" outlineLevel="0" collapsed="false">
      <c r="A21" s="81"/>
      <c r="B21" s="82" t="s">
        <v>89</v>
      </c>
      <c r="C21" s="96" t="n">
        <v>11765.119</v>
      </c>
      <c r="D21" s="97" t="n">
        <v>828.939999999999</v>
      </c>
      <c r="E21" s="207" t="n">
        <f aca="false">D21+C21</f>
        <v>12594.059</v>
      </c>
      <c r="F21" s="96" t="n">
        <v>21384.93</v>
      </c>
      <c r="G21" s="99" t="n">
        <v>17472.437</v>
      </c>
      <c r="H21" s="103" t="n">
        <f aca="false">G21+F21</f>
        <v>38857.367</v>
      </c>
      <c r="I21" s="101" t="n">
        <v>3186.038</v>
      </c>
      <c r="J21" s="102" t="n">
        <v>1762.346</v>
      </c>
      <c r="K21" s="103" t="n">
        <f aca="false">J21+I21</f>
        <v>4948.384</v>
      </c>
      <c r="L21" s="104" t="n">
        <f aca="false">I21+F21</f>
        <v>24570.968</v>
      </c>
      <c r="M21" s="105" t="n">
        <f aca="false">J21+G21</f>
        <v>19234.783</v>
      </c>
      <c r="N21" s="106" t="n">
        <f aca="false">K21+H21</f>
        <v>43805.751</v>
      </c>
      <c r="O21" s="107" t="n">
        <f aca="false">N21+E21</f>
        <v>56399.81</v>
      </c>
    </row>
    <row r="22" customFormat="false" ht="19.25" hidden="false" customHeight="true" outlineLevel="0" collapsed="false">
      <c r="A22" s="81"/>
      <c r="B22" s="82" t="s">
        <v>90</v>
      </c>
      <c r="C22" s="96" t="n">
        <v>13383.346</v>
      </c>
      <c r="D22" s="97" t="n">
        <v>1036.842</v>
      </c>
      <c r="E22" s="207" t="n">
        <f aca="false">D22+C22</f>
        <v>14420.188</v>
      </c>
      <c r="F22" s="96" t="n">
        <v>23630.953</v>
      </c>
      <c r="G22" s="99" t="n">
        <v>19559.736</v>
      </c>
      <c r="H22" s="103" t="n">
        <f aca="false">G22+F22</f>
        <v>43190.689</v>
      </c>
      <c r="I22" s="101" t="n">
        <v>2184.18</v>
      </c>
      <c r="J22" s="102" t="n">
        <v>1650.569</v>
      </c>
      <c r="K22" s="103" t="n">
        <f aca="false">J22+I22</f>
        <v>3834.749</v>
      </c>
      <c r="L22" s="104" t="n">
        <f aca="false">I22+F22</f>
        <v>25815.133</v>
      </c>
      <c r="M22" s="105" t="n">
        <f aca="false">J22+G22</f>
        <v>21210.305</v>
      </c>
      <c r="N22" s="106" t="n">
        <f aca="false">K22+H22</f>
        <v>47025.438</v>
      </c>
      <c r="O22" s="107" t="n">
        <f aca="false">N22+E22</f>
        <v>61445.626</v>
      </c>
    </row>
    <row r="23" customFormat="false" ht="3.7" hidden="false" customHeight="true" outlineLevel="0" collapsed="false">
      <c r="A23" s="114"/>
      <c r="B23" s="115"/>
      <c r="C23" s="116"/>
      <c r="D23" s="117"/>
      <c r="E23" s="208" t="n">
        <f aca="false">D23+C23</f>
        <v>0</v>
      </c>
      <c r="F23" s="119"/>
      <c r="G23" s="120"/>
      <c r="H23" s="122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79</v>
      </c>
      <c r="C24" s="96" t="n">
        <v>9210.11</v>
      </c>
      <c r="D24" s="97" t="n">
        <v>1039.066</v>
      </c>
      <c r="E24" s="207" t="n">
        <f aca="false">D24+C24</f>
        <v>10249.176</v>
      </c>
      <c r="F24" s="129" t="n">
        <v>25396.219</v>
      </c>
      <c r="G24" s="99" t="n">
        <v>14189.632</v>
      </c>
      <c r="H24" s="103" t="n">
        <f aca="false">G24+F24</f>
        <v>39585.851</v>
      </c>
      <c r="I24" s="101" t="n">
        <v>2258.958</v>
      </c>
      <c r="J24" s="102" t="n">
        <v>545.338</v>
      </c>
      <c r="K24" s="103" t="n">
        <f aca="false">J24+I24</f>
        <v>2804.296</v>
      </c>
      <c r="L24" s="104" t="n">
        <f aca="false">I24+F24</f>
        <v>27655.177</v>
      </c>
      <c r="M24" s="105" t="n">
        <f aca="false">J24+G24</f>
        <v>14734.97</v>
      </c>
      <c r="N24" s="106" t="n">
        <f aca="false">K24+H24</f>
        <v>42390.147</v>
      </c>
      <c r="O24" s="107" t="n">
        <f aca="false">N24+E24</f>
        <v>52639.323</v>
      </c>
    </row>
    <row r="25" customFormat="false" ht="19.95" hidden="false" customHeight="true" outlineLevel="0" collapsed="false">
      <c r="A25" s="127"/>
      <c r="B25" s="128" t="s">
        <v>80</v>
      </c>
      <c r="C25" s="96" t="n">
        <v>9720.685</v>
      </c>
      <c r="D25" s="97" t="n">
        <v>1309.305</v>
      </c>
      <c r="E25" s="207" t="n">
        <f aca="false">D25+C25</f>
        <v>11029.99</v>
      </c>
      <c r="F25" s="129" t="n">
        <v>26289.17</v>
      </c>
      <c r="G25" s="99" t="n">
        <v>15899.264</v>
      </c>
      <c r="H25" s="103" t="n">
        <f aca="false">G25+F25</f>
        <v>42188.434</v>
      </c>
      <c r="I25" s="101" t="n">
        <v>2191.698</v>
      </c>
      <c r="J25" s="102" t="n">
        <v>1736.907</v>
      </c>
      <c r="K25" s="103" t="n">
        <f aca="false">J25+I25</f>
        <v>3928.605</v>
      </c>
      <c r="L25" s="104" t="n">
        <f aca="false">I25+F25</f>
        <v>28480.868</v>
      </c>
      <c r="M25" s="105" t="n">
        <f aca="false">J25+G25</f>
        <v>17636.171</v>
      </c>
      <c r="N25" s="106" t="n">
        <f aca="false">K25+H25</f>
        <v>46117.039</v>
      </c>
      <c r="O25" s="107" t="n">
        <f aca="false">N25+E25</f>
        <v>57147.029</v>
      </c>
    </row>
    <row r="26" customFormat="false" ht="19.95" hidden="false" customHeight="true" outlineLevel="0" collapsed="false">
      <c r="A26" s="127"/>
      <c r="B26" s="128" t="s">
        <v>81</v>
      </c>
      <c r="C26" s="96" t="n">
        <v>11697.127</v>
      </c>
      <c r="D26" s="97" t="n">
        <v>1510.874</v>
      </c>
      <c r="E26" s="207" t="n">
        <f aca="false">D26+C26</f>
        <v>13208.001</v>
      </c>
      <c r="F26" s="129" t="n">
        <v>25006.33</v>
      </c>
      <c r="G26" s="99" t="n">
        <v>18303.338</v>
      </c>
      <c r="H26" s="103" t="n">
        <f aca="false">G26+F26</f>
        <v>43309.668</v>
      </c>
      <c r="I26" s="101" t="n">
        <v>2734.741</v>
      </c>
      <c r="J26" s="102" t="n">
        <v>1962.816</v>
      </c>
      <c r="K26" s="103" t="n">
        <f aca="false">J26+I26</f>
        <v>4697.557</v>
      </c>
      <c r="L26" s="104" t="n">
        <f aca="false">I26+F26</f>
        <v>27741.071</v>
      </c>
      <c r="M26" s="105" t="n">
        <f aca="false">J26+G26</f>
        <v>20266.154</v>
      </c>
      <c r="N26" s="106" t="n">
        <f aca="false">K26+H26</f>
        <v>48007.225</v>
      </c>
      <c r="O26" s="107" t="n">
        <f aca="false">N26+E26</f>
        <v>61215.226</v>
      </c>
    </row>
    <row r="27" customFormat="false" ht="19.95" hidden="false" customHeight="true" outlineLevel="0" collapsed="false">
      <c r="A27" s="127"/>
      <c r="B27" s="128" t="s">
        <v>82</v>
      </c>
      <c r="C27" s="96" t="n">
        <v>9891.556</v>
      </c>
      <c r="D27" s="97" t="n">
        <v>1125.849</v>
      </c>
      <c r="E27" s="207" t="n">
        <f aca="false">D27+C27</f>
        <v>11017.405</v>
      </c>
      <c r="F27" s="129" t="n">
        <v>29797.279</v>
      </c>
      <c r="G27" s="99" t="n">
        <v>16720.779</v>
      </c>
      <c r="H27" s="103" t="n">
        <f aca="false">G27+F27</f>
        <v>46518.058</v>
      </c>
      <c r="I27" s="101" t="n">
        <v>2954.029</v>
      </c>
      <c r="J27" s="102" t="n">
        <v>1660.385</v>
      </c>
      <c r="K27" s="103" t="n">
        <f aca="false">J27+I27</f>
        <v>4614.414</v>
      </c>
      <c r="L27" s="104" t="n">
        <f aca="false">I27+F27</f>
        <v>32751.308</v>
      </c>
      <c r="M27" s="105" t="n">
        <f aca="false">J27+G27</f>
        <v>18381.164</v>
      </c>
      <c r="N27" s="106" t="n">
        <f aca="false">K27+H27</f>
        <v>51132.472</v>
      </c>
      <c r="O27" s="107" t="n">
        <f aca="false">N27+E27</f>
        <v>62149.877</v>
      </c>
    </row>
    <row r="28" customFormat="false" ht="19.95" hidden="false" customHeight="true" outlineLevel="0" collapsed="false">
      <c r="A28" s="127"/>
      <c r="B28" s="128" t="s">
        <v>83</v>
      </c>
      <c r="C28" s="96" t="n">
        <v>11143.579</v>
      </c>
      <c r="D28" s="97" t="n">
        <v>1192.421</v>
      </c>
      <c r="E28" s="207" t="n">
        <f aca="false">D28+C28</f>
        <v>12336</v>
      </c>
      <c r="F28" s="129" t="n">
        <v>30724.054</v>
      </c>
      <c r="G28" s="99" t="n">
        <v>17723.576</v>
      </c>
      <c r="H28" s="103" t="n">
        <f aca="false">G28+F28</f>
        <v>48447.63</v>
      </c>
      <c r="I28" s="101" t="n">
        <v>2706.586</v>
      </c>
      <c r="J28" s="102" t="n">
        <v>1619.652</v>
      </c>
      <c r="K28" s="103" t="n">
        <f aca="false">J28+I28</f>
        <v>4326.238</v>
      </c>
      <c r="L28" s="104" t="n">
        <f aca="false">I28+F28</f>
        <v>33430.64</v>
      </c>
      <c r="M28" s="105" t="n">
        <f aca="false">J28+G28</f>
        <v>19343.228</v>
      </c>
      <c r="N28" s="106" t="n">
        <f aca="false">K28+H28</f>
        <v>52773.868</v>
      </c>
      <c r="O28" s="107" t="n">
        <f aca="false">N28+E28</f>
        <v>65109.868</v>
      </c>
    </row>
    <row r="29" customFormat="false" ht="19.95" hidden="false" customHeight="true" outlineLevel="0" collapsed="false">
      <c r="A29" s="127"/>
      <c r="B29" s="128" t="s">
        <v>84</v>
      </c>
      <c r="C29" s="96" t="n">
        <v>10325.542</v>
      </c>
      <c r="D29" s="97" t="n">
        <v>1139.554</v>
      </c>
      <c r="E29" s="207" t="n">
        <f aca="false">D29+C29</f>
        <v>11465.096</v>
      </c>
      <c r="F29" s="129" t="n">
        <v>23430.658</v>
      </c>
      <c r="G29" s="99" t="n">
        <v>16463.131</v>
      </c>
      <c r="H29" s="103" t="n">
        <f aca="false">G29+F29</f>
        <v>39893.789</v>
      </c>
      <c r="I29" s="101" t="n">
        <v>2708.963</v>
      </c>
      <c r="J29" s="102" t="n">
        <v>2104.312</v>
      </c>
      <c r="K29" s="103" t="n">
        <f aca="false">J29+I29</f>
        <v>4813.275</v>
      </c>
      <c r="L29" s="104" t="n">
        <f aca="false">I29+F29</f>
        <v>26139.621</v>
      </c>
      <c r="M29" s="105" t="n">
        <f aca="false">J29+G29</f>
        <v>18567.443</v>
      </c>
      <c r="N29" s="106" t="n">
        <f aca="false">K29+H29</f>
        <v>44707.064</v>
      </c>
      <c r="O29" s="107" t="n">
        <f aca="false">N29+E29</f>
        <v>56172.16</v>
      </c>
    </row>
    <row r="30" customFormat="false" ht="19.95" hidden="false" customHeight="true" outlineLevel="0" collapsed="false">
      <c r="A30" s="127"/>
      <c r="B30" s="128" t="s">
        <v>85</v>
      </c>
      <c r="C30" s="96" t="n">
        <v>10297.996</v>
      </c>
      <c r="D30" s="97" t="n">
        <v>1229.76</v>
      </c>
      <c r="E30" s="207" t="n">
        <f aca="false">D30+C30</f>
        <v>11527.756</v>
      </c>
      <c r="F30" s="129" t="n">
        <v>21666.458</v>
      </c>
      <c r="G30" s="99" t="n">
        <v>14737.719</v>
      </c>
      <c r="H30" s="103" t="n">
        <f aca="false">G30+F30</f>
        <v>36404.177</v>
      </c>
      <c r="I30" s="101" t="n">
        <v>2660.771</v>
      </c>
      <c r="J30" s="102" t="n">
        <v>2416.127</v>
      </c>
      <c r="K30" s="103" t="n">
        <f aca="false">J30+I30</f>
        <v>5076.898</v>
      </c>
      <c r="L30" s="104" t="n">
        <f aca="false">I30+F30</f>
        <v>24327.229</v>
      </c>
      <c r="M30" s="105" t="n">
        <f aca="false">J30+G30</f>
        <v>17153.846</v>
      </c>
      <c r="N30" s="106" t="n">
        <f aca="false">K30+H30</f>
        <v>41481.075</v>
      </c>
      <c r="O30" s="107" t="n">
        <f aca="false">N30+E30</f>
        <v>53008.831</v>
      </c>
    </row>
    <row r="31" customFormat="false" ht="19.95" hidden="false" customHeight="true" outlineLevel="0" collapsed="false">
      <c r="A31" s="127"/>
      <c r="B31" s="128" t="s">
        <v>86</v>
      </c>
      <c r="C31" s="96" t="n">
        <v>9764.418</v>
      </c>
      <c r="D31" s="97" t="n">
        <v>1549.988</v>
      </c>
      <c r="E31" s="207" t="n">
        <f aca="false">D31+C31</f>
        <v>11314.406</v>
      </c>
      <c r="F31" s="129" t="n">
        <v>24852.113</v>
      </c>
      <c r="G31" s="99" t="n">
        <v>16805.007</v>
      </c>
      <c r="H31" s="103" t="n">
        <f aca="false">G31+F31</f>
        <v>41657.12</v>
      </c>
      <c r="I31" s="101" t="n">
        <v>2429.896</v>
      </c>
      <c r="J31" s="102" t="n">
        <v>2544.995</v>
      </c>
      <c r="K31" s="103" t="n">
        <f aca="false">J31+I31</f>
        <v>4974.891</v>
      </c>
      <c r="L31" s="104" t="n">
        <f aca="false">I31+F31</f>
        <v>27282.009</v>
      </c>
      <c r="M31" s="105" t="n">
        <f aca="false">J31+G31</f>
        <v>19350.002</v>
      </c>
      <c r="N31" s="106" t="n">
        <f aca="false">K31+H31</f>
        <v>46632.011</v>
      </c>
      <c r="O31" s="107" t="n">
        <f aca="false">N31+E31</f>
        <v>57946.417</v>
      </c>
    </row>
    <row r="32" customFormat="false" ht="19.95" hidden="false" customHeight="true" outlineLevel="0" collapsed="false">
      <c r="A32" s="127"/>
      <c r="B32" s="128" t="s">
        <v>87</v>
      </c>
      <c r="C32" s="96" t="n">
        <v>9896.953</v>
      </c>
      <c r="D32" s="97" t="n">
        <v>1184.68</v>
      </c>
      <c r="E32" s="207" t="n">
        <f aca="false">D32+C32</f>
        <v>11081.633</v>
      </c>
      <c r="F32" s="129" t="n">
        <v>24181.383</v>
      </c>
      <c r="G32" s="99" t="n">
        <v>19117.014</v>
      </c>
      <c r="H32" s="103" t="n">
        <f aca="false">G32+F32</f>
        <v>43298.397</v>
      </c>
      <c r="I32" s="101" t="n">
        <v>3007.293</v>
      </c>
      <c r="J32" s="102" t="n">
        <v>1811.148</v>
      </c>
      <c r="K32" s="103" t="n">
        <f aca="false">J32+I32</f>
        <v>4818.441</v>
      </c>
      <c r="L32" s="104" t="n">
        <f aca="false">I32+F32</f>
        <v>27188.676</v>
      </c>
      <c r="M32" s="105" t="n">
        <f aca="false">J32+G32</f>
        <v>20928.162</v>
      </c>
      <c r="N32" s="106" t="n">
        <f aca="false">K32+H32</f>
        <v>48116.838</v>
      </c>
      <c r="O32" s="107" t="n">
        <f aca="false">N32+E32</f>
        <v>59198.471</v>
      </c>
    </row>
    <row r="33" customFormat="false" ht="19.95" hidden="false" customHeight="true" outlineLevel="0" collapsed="false">
      <c r="A33" s="127"/>
      <c r="B33" s="128" t="s">
        <v>88</v>
      </c>
      <c r="C33" s="96" t="n">
        <v>11189.521</v>
      </c>
      <c r="D33" s="97" t="n">
        <v>1354.823</v>
      </c>
      <c r="E33" s="207" t="n">
        <f aca="false">D33+C33</f>
        <v>12544.344</v>
      </c>
      <c r="F33" s="129" t="n">
        <v>26151.775</v>
      </c>
      <c r="G33" s="99" t="n">
        <v>17573.395</v>
      </c>
      <c r="H33" s="103" t="n">
        <f aca="false">G33+F33</f>
        <v>43725.17</v>
      </c>
      <c r="I33" s="101" t="n">
        <v>2969.441</v>
      </c>
      <c r="J33" s="102" t="n">
        <v>2118.289</v>
      </c>
      <c r="K33" s="103" t="n">
        <f aca="false">J33+I33</f>
        <v>5087.73</v>
      </c>
      <c r="L33" s="104" t="n">
        <f aca="false">I33+F33</f>
        <v>29121.216</v>
      </c>
      <c r="M33" s="105" t="n">
        <f aca="false">J33+G33</f>
        <v>19691.684</v>
      </c>
      <c r="N33" s="106" t="n">
        <f aca="false">K33+H33</f>
        <v>48812.9</v>
      </c>
      <c r="O33" s="107" t="n">
        <f aca="false">N33+E33</f>
        <v>61357.244</v>
      </c>
    </row>
    <row r="34" customFormat="false" ht="18" hidden="false" customHeight="true" outlineLevel="0" collapsed="false">
      <c r="A34" s="130" t="s">
        <v>91</v>
      </c>
      <c r="B34" s="131"/>
      <c r="C34" s="119"/>
      <c r="D34" s="120"/>
      <c r="E34" s="209"/>
      <c r="F34" s="119"/>
      <c r="G34" s="120"/>
      <c r="H34" s="122"/>
      <c r="I34" s="119"/>
      <c r="J34" s="120"/>
      <c r="K34" s="122"/>
      <c r="L34" s="123"/>
      <c r="M34" s="124"/>
      <c r="N34" s="125"/>
      <c r="O34" s="126"/>
    </row>
    <row r="35" customFormat="false" ht="18" hidden="false" customHeight="true" outlineLevel="0" collapsed="false">
      <c r="A35" s="133" t="s">
        <v>92</v>
      </c>
      <c r="B35" s="134"/>
      <c r="C35" s="96" t="n">
        <f aca="false">SUM(C11:C20)</f>
        <v>98959.97</v>
      </c>
      <c r="D35" s="99" t="n">
        <f aca="false">SUM(D11:D20)</f>
        <v>11489.32</v>
      </c>
      <c r="E35" s="210" t="n">
        <f aca="false">SUM(E11:E20)</f>
        <v>110449.29</v>
      </c>
      <c r="F35" s="96" t="n">
        <f aca="false">SUM(F11:F20)</f>
        <v>238673.317</v>
      </c>
      <c r="G35" s="99" t="n">
        <f aca="false">SUM(G11:G20)</f>
        <v>155849.497</v>
      </c>
      <c r="H35" s="136" t="n">
        <f aca="false">SUM(H11:H20)</f>
        <v>394522.814</v>
      </c>
      <c r="I35" s="96" t="n">
        <f aca="false">SUM(I11:I20)</f>
        <v>37145.674</v>
      </c>
      <c r="J35" s="99" t="n">
        <f aca="false">SUM(J11:J20)</f>
        <v>24269.568</v>
      </c>
      <c r="K35" s="136" t="n">
        <f aca="false">SUM(K11:K20)</f>
        <v>61415.242</v>
      </c>
      <c r="L35" s="96" t="n">
        <f aca="false">SUM(L11:L20)</f>
        <v>275818.991</v>
      </c>
      <c r="M35" s="137" t="n">
        <f aca="false">SUM(M11:M20)</f>
        <v>180119.065</v>
      </c>
      <c r="N35" s="138" t="n">
        <f aca="false">SUM(N11:N20)</f>
        <v>455938.056</v>
      </c>
      <c r="O35" s="139" t="n">
        <f aca="false">SUM(O11:O20)</f>
        <v>566387.346</v>
      </c>
    </row>
    <row r="36" customFormat="false" ht="18" hidden="false" customHeight="true" outlineLevel="0" collapsed="false">
      <c r="A36" s="133" t="s">
        <v>93</v>
      </c>
      <c r="B36" s="134"/>
      <c r="C36" s="140" t="n">
        <f aca="false">SUM(C24:C33)</f>
        <v>103137.487</v>
      </c>
      <c r="D36" s="141" t="n">
        <f aca="false">SUM(D24:D33)</f>
        <v>12636.32</v>
      </c>
      <c r="E36" s="211" t="n">
        <f aca="false">SUM(E24:E33)</f>
        <v>115773.807</v>
      </c>
      <c r="F36" s="143" t="n">
        <f aca="false">SUM(F24:F33)</f>
        <v>257495.439</v>
      </c>
      <c r="G36" s="141" t="n">
        <f aca="false">SUM(G24:G33)</f>
        <v>167532.855</v>
      </c>
      <c r="H36" s="144" t="n">
        <f aca="false">SUM(H24:H33)</f>
        <v>425028.294</v>
      </c>
      <c r="I36" s="143" t="n">
        <f aca="false">SUM(I24:I33)</f>
        <v>26622.376</v>
      </c>
      <c r="J36" s="141" t="n">
        <f aca="false">SUM(J24:J33)</f>
        <v>18519.969</v>
      </c>
      <c r="K36" s="144" t="n">
        <f aca="false">SUM(K24:K33)</f>
        <v>45142.345</v>
      </c>
      <c r="L36" s="143" t="n">
        <f aca="false">SUM(L24:L33)</f>
        <v>284117.815</v>
      </c>
      <c r="M36" s="145" t="n">
        <f aca="false">SUM(M24:M33)</f>
        <v>186052.824</v>
      </c>
      <c r="N36" s="146" t="n">
        <f aca="false">SUM(N24:N33)</f>
        <v>470170.639</v>
      </c>
      <c r="O36" s="147" t="n">
        <f aca="false">SUM(O24:O33)</f>
        <v>585944.446</v>
      </c>
    </row>
    <row r="37" customFormat="false" ht="17.15" hidden="false" customHeight="true" outlineLevel="0" collapsed="false">
      <c r="A37" s="148" t="s">
        <v>94</v>
      </c>
      <c r="B37" s="131"/>
      <c r="C37" s="119"/>
      <c r="D37" s="120"/>
      <c r="E37" s="212"/>
      <c r="F37" s="119"/>
      <c r="G37" s="120"/>
      <c r="H37" s="122"/>
      <c r="I37" s="119"/>
      <c r="J37" s="120"/>
      <c r="K37" s="122"/>
      <c r="L37" s="123"/>
      <c r="M37" s="124"/>
      <c r="N37" s="150"/>
      <c r="O37" s="126"/>
    </row>
    <row r="38" customFormat="false" ht="17.15" hidden="false" customHeight="true" outlineLevel="0" collapsed="false">
      <c r="A38" s="133" t="s">
        <v>95</v>
      </c>
      <c r="B38" s="151"/>
      <c r="C38" s="152" t="n">
        <f aca="false">(C33/C20-1)*100</f>
        <v>2.83122376324534</v>
      </c>
      <c r="D38" s="153" t="n">
        <f aca="false">(D33/D20-1)*100</f>
        <v>-12.0048244542938</v>
      </c>
      <c r="E38" s="213" t="n">
        <f aca="false">(E33/E20-1)*100</f>
        <v>0.992222990896341</v>
      </c>
      <c r="F38" s="152" t="n">
        <f aca="false">(F33/F20-1)*100</f>
        <v>12.5828762520497</v>
      </c>
      <c r="G38" s="155" t="n">
        <f aca="false">(G33/G20-1)*100</f>
        <v>8.05350351290504</v>
      </c>
      <c r="H38" s="158" t="n">
        <f aca="false">(H33/H20-1)*100</f>
        <v>10.7176131983491</v>
      </c>
      <c r="I38" s="157" t="n">
        <f aca="false">(I33/I20-1)*100</f>
        <v>-22.4096673282683</v>
      </c>
      <c r="J38" s="153" t="n">
        <f aca="false">(J33/J20-1)*100</f>
        <v>-35.5581596485448</v>
      </c>
      <c r="K38" s="158" t="n">
        <f aca="false">(K33/K20-1)*100</f>
        <v>-28.4849517353229</v>
      </c>
      <c r="L38" s="157" t="n">
        <f aca="false">(L33/L20-1)*100</f>
        <v>7.63317219339192</v>
      </c>
      <c r="M38" s="159" t="n">
        <f aca="false">(M33/M20-1)*100</f>
        <v>0.720924192222294</v>
      </c>
      <c r="N38" s="160" t="n">
        <f aca="false">(N33/N20-1)*100</f>
        <v>4.73360024188787</v>
      </c>
      <c r="O38" s="161" t="n">
        <f aca="false">(O33/O20-1)*100</f>
        <v>3.94631020019154</v>
      </c>
    </row>
    <row r="39" customFormat="false" ht="7.8" hidden="false" customHeight="true" outlineLevel="0" collapsed="false">
      <c r="A39" s="162"/>
      <c r="B39" s="163"/>
      <c r="C39" s="164"/>
      <c r="D39" s="165"/>
      <c r="E39" s="214"/>
      <c r="F39" s="167"/>
      <c r="G39" s="168"/>
      <c r="H39" s="170"/>
      <c r="I39" s="167"/>
      <c r="J39" s="168"/>
      <c r="K39" s="170"/>
      <c r="L39" s="167"/>
      <c r="M39" s="171"/>
      <c r="N39" s="172"/>
      <c r="O39" s="173"/>
    </row>
    <row r="40" customFormat="false" ht="17.15" hidden="false" customHeight="true" outlineLevel="0" collapsed="false">
      <c r="A40" s="174" t="s">
        <v>96</v>
      </c>
      <c r="B40" s="175"/>
      <c r="C40" s="176"/>
      <c r="D40" s="177"/>
      <c r="E40" s="215"/>
      <c r="F40" s="179"/>
      <c r="G40" s="180"/>
      <c r="H40" s="182"/>
      <c r="I40" s="179"/>
      <c r="J40" s="180"/>
      <c r="K40" s="182"/>
      <c r="L40" s="179"/>
      <c r="M40" s="183"/>
      <c r="N40" s="184"/>
      <c r="O40" s="185"/>
    </row>
    <row r="41" customFormat="false" ht="17.15" hidden="false" customHeight="true" outlineLevel="0" collapsed="false">
      <c r="A41" s="186" t="s">
        <v>97</v>
      </c>
      <c r="B41" s="187"/>
      <c r="C41" s="188" t="n">
        <f aca="false">(C36/C35-1)*100</f>
        <v>4.22142104529739</v>
      </c>
      <c r="D41" s="189" t="n">
        <f aca="false">(D36/D35-1)*100</f>
        <v>9.98318438340995</v>
      </c>
      <c r="E41" s="216" t="n">
        <f aca="false">(E36/E35-1)*100</f>
        <v>4.82077974426092</v>
      </c>
      <c r="F41" s="188" t="n">
        <f aca="false">(F36/F35-1)*100</f>
        <v>7.88614422281648</v>
      </c>
      <c r="G41" s="191" t="n">
        <f aca="false">(G36/G35-1)*100</f>
        <v>7.49656445795264</v>
      </c>
      <c r="H41" s="194" t="n">
        <f aca="false">(H36/H35-1)*100</f>
        <v>7.73224739292262</v>
      </c>
      <c r="I41" s="193" t="n">
        <f aca="false">(I36/I35-1)*100</f>
        <v>-28.3298076648172</v>
      </c>
      <c r="J41" s="189" t="n">
        <f aca="false">(J36/J35-1)*100</f>
        <v>-23.6905700175627</v>
      </c>
      <c r="K41" s="194" t="n">
        <f aca="false">(K36/K35-1)*100</f>
        <v>-26.4965120547762</v>
      </c>
      <c r="L41" s="193" t="n">
        <f aca="false">(L36/L35-1)*100</f>
        <v>3.00879354605426</v>
      </c>
      <c r="M41" s="195" t="n">
        <f aca="false">(M36/M35-1)*100</f>
        <v>3.29435365434525</v>
      </c>
      <c r="N41" s="196" t="n">
        <f aca="false">(N36/N35-1)*100</f>
        <v>3.12160452778698</v>
      </c>
      <c r="O41" s="197" t="n">
        <f aca="false">(O36/O35-1)*100</f>
        <v>3.45295496767684</v>
      </c>
    </row>
    <row r="42" s="201" customFormat="true" ht="17.3" hidden="false" customHeight="true" outlineLevel="0" collapsed="false">
      <c r="A42" s="198" t="s">
        <v>98</v>
      </c>
      <c r="B42" s="199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s="201" customFormat="true" ht="13.8" hidden="false" customHeight="true" outlineLevel="0" collapsed="false">
      <c r="A43" s="198" t="s">
        <v>99</v>
      </c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3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8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8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8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314" customFormat="false" ht="14.8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</row>
    <row r="315" customFormat="false" ht="14.85" hidden="false" customHeight="fals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02"/>
    </row>
    <row r="65524" customFormat="false" ht="14.85" hidden="false" customHeight="false" outlineLevel="0" collapsed="false">
      <c r="C65524" s="204" t="e">
        <f aca="false">((C65520/C65507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8:B38 P38:IV38 A41:B41 P41:IV41">
    <cfRule type="cellIs" priority="2" operator="lessThan" aboveAverage="0" equalAverage="0" bottom="0" percent="0" rank="0" text="" dxfId="3">
      <formula>0</formula>
    </cfRule>
  </conditionalFormatting>
  <conditionalFormatting sqref="C37:O4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7" width="26.37"/>
    <col collapsed="false" customWidth="true" hidden="false" outlineLevel="0" max="2" min="2" style="217" width="10.12"/>
    <col collapsed="false" customWidth="true" hidden="false" outlineLevel="0" max="3" min="3" style="217" width="11.37"/>
    <col collapsed="false" customWidth="true" hidden="false" outlineLevel="0" max="4" min="4" style="217" width="9.99"/>
    <col collapsed="false" customWidth="true" hidden="false" outlineLevel="0" max="5" min="5" style="217" width="8.99"/>
    <col collapsed="false" customWidth="true" hidden="false" outlineLevel="0" max="6" min="6" style="217" width="10.25"/>
    <col collapsed="false" customWidth="true" hidden="false" outlineLevel="0" max="7" min="7" style="217" width="11.61"/>
    <col collapsed="false" customWidth="true" hidden="false" outlineLevel="0" max="8" min="8" style="217" width="10.37"/>
    <col collapsed="false" customWidth="true" hidden="false" outlineLevel="0" max="9" min="9" style="217" width="7.74"/>
    <col collapsed="false" customWidth="true" hidden="false" outlineLevel="0" max="11" min="10" style="217" width="11.24"/>
    <col collapsed="false" customWidth="true" hidden="false" outlineLevel="0" max="12" min="12" style="217" width="11.86"/>
    <col collapsed="false" customWidth="true" hidden="false" outlineLevel="0" max="13" min="13" style="217" width="8.87"/>
    <col collapsed="false" customWidth="true" hidden="false" outlineLevel="0" max="14" min="14" style="217" width="11.12"/>
    <col collapsed="false" customWidth="true" hidden="false" outlineLevel="0" max="15" min="15" style="217" width="10.99"/>
    <col collapsed="false" customWidth="true" hidden="false" outlineLevel="0" max="16" min="16" style="217" width="11.12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7.8" hidden="false" customHeight="true" outlineLevel="0" collapsed="false"/>
    <row r="3" customFormat="false" ht="24" hidden="false" customHeight="true" outlineLevel="0" collapsed="false">
      <c r="A3" s="219" t="s">
        <v>10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3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5" hidden="false" customHeight="true" outlineLevel="0" collapsed="false">
      <c r="A5" s="221" t="s">
        <v>104</v>
      </c>
      <c r="B5" s="222" t="s">
        <v>105</v>
      </c>
      <c r="C5" s="222"/>
      <c r="D5" s="222"/>
      <c r="E5" s="222"/>
      <c r="F5" s="222"/>
      <c r="G5" s="222"/>
      <c r="H5" s="222"/>
      <c r="I5" s="222"/>
      <c r="J5" s="223" t="s">
        <v>106</v>
      </c>
      <c r="K5" s="223"/>
      <c r="L5" s="223"/>
      <c r="M5" s="223"/>
      <c r="N5" s="223"/>
      <c r="O5" s="223"/>
      <c r="P5" s="223"/>
      <c r="Q5" s="223"/>
    </row>
    <row r="6" s="227" customFormat="true" ht="26.15" hidden="false" customHeight="true" outlineLevel="0" collapsed="false">
      <c r="A6" s="221"/>
      <c r="B6" s="224" t="s">
        <v>107</v>
      </c>
      <c r="C6" s="224"/>
      <c r="D6" s="224"/>
      <c r="E6" s="225" t="s">
        <v>108</v>
      </c>
      <c r="F6" s="224" t="s">
        <v>109</v>
      </c>
      <c r="G6" s="224"/>
      <c r="H6" s="224"/>
      <c r="I6" s="226" t="s">
        <v>110</v>
      </c>
      <c r="J6" s="224" t="s">
        <v>111</v>
      </c>
      <c r="K6" s="224"/>
      <c r="L6" s="224"/>
      <c r="M6" s="225" t="s">
        <v>108</v>
      </c>
      <c r="N6" s="224" t="s">
        <v>112</v>
      </c>
      <c r="O6" s="224"/>
      <c r="P6" s="224"/>
      <c r="Q6" s="225" t="s">
        <v>110</v>
      </c>
    </row>
    <row r="7" s="232" customFormat="true" ht="15.55" hidden="false" customHeight="false" outlineLevel="0" collapsed="false">
      <c r="A7" s="221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240" customFormat="true" ht="17.15" hidden="false" customHeight="true" outlineLevel="0" collapsed="false">
      <c r="A8" s="233" t="s">
        <v>71</v>
      </c>
      <c r="B8" s="234" t="n">
        <f aca="false">SUM(B9:B23)</f>
        <v>1482429</v>
      </c>
      <c r="C8" s="235" t="n">
        <f aca="false">SUM(C9:C23)</f>
        <v>70634</v>
      </c>
      <c r="D8" s="235" t="n">
        <f aca="false">C8+B8</f>
        <v>1553063</v>
      </c>
      <c r="E8" s="236" t="n">
        <f aca="false">(D8/$D$8)</f>
        <v>1</v>
      </c>
      <c r="F8" s="234" t="n">
        <f aca="false">SUM(F9:F23)</f>
        <v>1186817</v>
      </c>
      <c r="G8" s="235" t="n">
        <f aca="false">SUM(G9:G23)</f>
        <v>66005</v>
      </c>
      <c r="H8" s="235" t="n">
        <f aca="false">G8+F8</f>
        <v>1252822</v>
      </c>
      <c r="I8" s="237" t="n">
        <f aca="false">(D8/H8-1)*100</f>
        <v>23.9651762181699</v>
      </c>
      <c r="J8" s="238" t="n">
        <f aca="false">SUM(J9:J23)</f>
        <v>13053493</v>
      </c>
      <c r="K8" s="239" t="n">
        <f aca="false">SUM(K9:K23)</f>
        <v>690400</v>
      </c>
      <c r="L8" s="235" t="n">
        <f aca="false">K8+J8</f>
        <v>13743893</v>
      </c>
      <c r="M8" s="236" t="n">
        <f aca="false">(L8/$L$8)</f>
        <v>1</v>
      </c>
      <c r="N8" s="234" t="n">
        <f aca="false">SUM(N9:N23)</f>
        <v>11232667</v>
      </c>
      <c r="O8" s="235" t="n">
        <f aca="false">SUM(O9:O23)</f>
        <v>675338</v>
      </c>
      <c r="P8" s="235" t="n">
        <f aca="false">O8+N8</f>
        <v>11908005</v>
      </c>
      <c r="Q8" s="237" t="n">
        <f aca="false">(L8/P8-1)*100</f>
        <v>15.4172592302405</v>
      </c>
    </row>
    <row r="9" s="240" customFormat="true" ht="18" hidden="false" customHeight="true" outlineLevel="0" collapsed="false">
      <c r="A9" s="241" t="s">
        <v>113</v>
      </c>
      <c r="B9" s="242" t="n">
        <v>853962</v>
      </c>
      <c r="C9" s="243" t="n">
        <v>26261</v>
      </c>
      <c r="D9" s="243" t="n">
        <f aca="false">C9+B9</f>
        <v>880223</v>
      </c>
      <c r="E9" s="244" t="n">
        <f aca="false">(D9/$D$8)</f>
        <v>0.566765804091656</v>
      </c>
      <c r="F9" s="242" t="n">
        <v>693557</v>
      </c>
      <c r="G9" s="243" t="n">
        <v>23867</v>
      </c>
      <c r="H9" s="243" t="n">
        <f aca="false">G9+F9</f>
        <v>717424</v>
      </c>
      <c r="I9" s="245" t="n">
        <f aca="false">(D9/H9-1)*100</f>
        <v>22.6921597270233</v>
      </c>
      <c r="J9" s="242" t="n">
        <v>7727953</v>
      </c>
      <c r="K9" s="243" t="n">
        <v>281346</v>
      </c>
      <c r="L9" s="243" t="n">
        <f aca="false">K9+J9</f>
        <v>8009299</v>
      </c>
      <c r="M9" s="244" t="n">
        <f aca="false">(L9/$L$8)</f>
        <v>0.58275329995657</v>
      </c>
      <c r="N9" s="242" t="n">
        <v>6335142</v>
      </c>
      <c r="O9" s="243" t="n">
        <v>253585</v>
      </c>
      <c r="P9" s="243" t="n">
        <f aca="false">O9+N9</f>
        <v>6588727</v>
      </c>
      <c r="Q9" s="246" t="n">
        <f aca="false">(L9/P9-1)*100</f>
        <v>21.5606444158333</v>
      </c>
    </row>
    <row r="10" s="240" customFormat="true" ht="18" hidden="false" customHeight="true" outlineLevel="0" collapsed="false">
      <c r="A10" s="241" t="s">
        <v>114</v>
      </c>
      <c r="B10" s="242" t="n">
        <v>285738</v>
      </c>
      <c r="C10" s="243" t="n">
        <v>0</v>
      </c>
      <c r="D10" s="243" t="n">
        <f aca="false">C10+B10</f>
        <v>285738</v>
      </c>
      <c r="E10" s="244" t="n">
        <f aca="false">(D10/$D$8)</f>
        <v>0.183983521595711</v>
      </c>
      <c r="F10" s="242" t="n">
        <v>244066</v>
      </c>
      <c r="G10" s="243" t="n">
        <v>754</v>
      </c>
      <c r="H10" s="243" t="n">
        <f aca="false">G10+F10</f>
        <v>244820</v>
      </c>
      <c r="I10" s="245" t="n">
        <f aca="false">(D10/H10-1)*100</f>
        <v>16.7135037987093</v>
      </c>
      <c r="J10" s="242" t="n">
        <v>2577179</v>
      </c>
      <c r="K10" s="243" t="n">
        <v>5737</v>
      </c>
      <c r="L10" s="243" t="n">
        <f aca="false">K10+J10</f>
        <v>2582916</v>
      </c>
      <c r="M10" s="244" t="n">
        <f aca="false">(L10/$L$8)</f>
        <v>0.187931905465213</v>
      </c>
      <c r="N10" s="242" t="n">
        <v>2258426</v>
      </c>
      <c r="O10" s="243" t="n">
        <v>4111</v>
      </c>
      <c r="P10" s="243" t="n">
        <f aca="false">O10+N10</f>
        <v>2262537</v>
      </c>
      <c r="Q10" s="246" t="n">
        <f aca="false">(L10/P10-1)*100</f>
        <v>14.1601662204861</v>
      </c>
    </row>
    <row r="11" s="240" customFormat="true" ht="18" hidden="false" customHeight="true" outlineLevel="0" collapsed="false">
      <c r="A11" s="241" t="s">
        <v>115</v>
      </c>
      <c r="B11" s="242" t="n">
        <v>122100</v>
      </c>
      <c r="C11" s="243" t="n">
        <v>310</v>
      </c>
      <c r="D11" s="243" t="n">
        <f aca="false">C11+B11</f>
        <v>122410</v>
      </c>
      <c r="E11" s="244" t="n">
        <f aca="false">(D11/$D$8)</f>
        <v>0.0788184381444925</v>
      </c>
      <c r="F11" s="242" t="n">
        <v>111849</v>
      </c>
      <c r="G11" s="243" t="n">
        <v>420</v>
      </c>
      <c r="H11" s="243" t="n">
        <f aca="false">G11+F11</f>
        <v>112269</v>
      </c>
      <c r="I11" s="245" t="n">
        <f aca="false">(D11/H11-1)*100</f>
        <v>9.03276950894727</v>
      </c>
      <c r="J11" s="242" t="n">
        <v>1106612</v>
      </c>
      <c r="K11" s="243" t="n">
        <v>310</v>
      </c>
      <c r="L11" s="243" t="n">
        <f aca="false">K11+J11</f>
        <v>1106922</v>
      </c>
      <c r="M11" s="244" t="n">
        <f aca="false">(L11/$L$8)</f>
        <v>0.0805391892966571</v>
      </c>
      <c r="N11" s="242" t="n">
        <v>1385928</v>
      </c>
      <c r="O11" s="243" t="n">
        <v>1160</v>
      </c>
      <c r="P11" s="243" t="n">
        <f aca="false">O11+N11</f>
        <v>1387088</v>
      </c>
      <c r="Q11" s="246" t="n">
        <f aca="false">(L11/P11-1)*100</f>
        <v>-20.1981417184778</v>
      </c>
    </row>
    <row r="12" s="240" customFormat="true" ht="18" hidden="false" customHeight="true" outlineLevel="0" collapsed="false">
      <c r="A12" s="241" t="s">
        <v>116</v>
      </c>
      <c r="B12" s="242" t="n">
        <v>85396</v>
      </c>
      <c r="C12" s="243" t="n">
        <v>0</v>
      </c>
      <c r="D12" s="243" t="n">
        <f aca="false">C12+B12</f>
        <v>85396</v>
      </c>
      <c r="E12" s="244" t="n">
        <f aca="false">(D12/$D$8)</f>
        <v>0.0549855350362477</v>
      </c>
      <c r="F12" s="242"/>
      <c r="G12" s="243"/>
      <c r="H12" s="243" t="n">
        <f aca="false">G12+F12</f>
        <v>0</v>
      </c>
      <c r="I12" s="245"/>
      <c r="J12" s="242" t="n">
        <v>298061</v>
      </c>
      <c r="K12" s="243"/>
      <c r="L12" s="243" t="n">
        <f aca="false">K12+J12</f>
        <v>298061</v>
      </c>
      <c r="M12" s="244" t="n">
        <f aca="false">(L12/$L$8)</f>
        <v>0.0216867957281099</v>
      </c>
      <c r="N12" s="242"/>
      <c r="O12" s="243"/>
      <c r="P12" s="243" t="n">
        <f aca="false">O12+N12</f>
        <v>0</v>
      </c>
      <c r="Q12" s="246"/>
    </row>
    <row r="13" s="240" customFormat="true" ht="18" hidden="false" customHeight="true" outlineLevel="0" collapsed="false">
      <c r="A13" s="241" t="s">
        <v>117</v>
      </c>
      <c r="B13" s="242" t="n">
        <v>56385</v>
      </c>
      <c r="C13" s="243" t="n">
        <v>495</v>
      </c>
      <c r="D13" s="243" t="n">
        <f aca="false">C13+B13</f>
        <v>56880</v>
      </c>
      <c r="E13" s="244" t="n">
        <f aca="false">(D13/$D$8)</f>
        <v>0.0366243996541029</v>
      </c>
      <c r="F13" s="242" t="n">
        <v>67566</v>
      </c>
      <c r="G13" s="243" t="n">
        <v>892</v>
      </c>
      <c r="H13" s="243" t="n">
        <f aca="false">G13+F13</f>
        <v>68458</v>
      </c>
      <c r="I13" s="245" t="n">
        <f aca="false">(D13/H13-1)*100</f>
        <v>-16.9125595255485</v>
      </c>
      <c r="J13" s="242" t="n">
        <v>609484</v>
      </c>
      <c r="K13" s="243" t="n">
        <v>1936</v>
      </c>
      <c r="L13" s="243" t="n">
        <f aca="false">K13+J13</f>
        <v>611420</v>
      </c>
      <c r="M13" s="244" t="n">
        <f aca="false">(L13/$L$8)</f>
        <v>0.0444866676421302</v>
      </c>
      <c r="N13" s="242" t="n">
        <v>640806</v>
      </c>
      <c r="O13" s="243" t="n">
        <v>41366</v>
      </c>
      <c r="P13" s="243" t="n">
        <f aca="false">O13+N13</f>
        <v>682172</v>
      </c>
      <c r="Q13" s="246" t="n">
        <f aca="false">(L13/P13-1)*100</f>
        <v>-10.3715778425383</v>
      </c>
    </row>
    <row r="14" s="240" customFormat="true" ht="18" hidden="false" customHeight="true" outlineLevel="0" collapsed="false">
      <c r="A14" s="241" t="s">
        <v>118</v>
      </c>
      <c r="B14" s="242" t="n">
        <v>55076</v>
      </c>
      <c r="C14" s="243" t="n">
        <v>0</v>
      </c>
      <c r="D14" s="243" t="n">
        <f aca="false">C14+B14</f>
        <v>55076</v>
      </c>
      <c r="E14" s="244" t="n">
        <f aca="false">(D14/$D$8)</f>
        <v>0.0354628241095178</v>
      </c>
      <c r="F14" s="242" t="n">
        <v>48370</v>
      </c>
      <c r="G14" s="243"/>
      <c r="H14" s="243" t="n">
        <f aca="false">G14+F14</f>
        <v>48370</v>
      </c>
      <c r="I14" s="245" t="n">
        <f aca="false">(D14/H14-1)*100</f>
        <v>13.8639652677279</v>
      </c>
      <c r="J14" s="242" t="n">
        <v>519232</v>
      </c>
      <c r="K14" s="243"/>
      <c r="L14" s="243" t="n">
        <f aca="false">K14+J14</f>
        <v>519232</v>
      </c>
      <c r="M14" s="244" t="n">
        <f aca="false">(L14/$L$8)</f>
        <v>0.037779106691241</v>
      </c>
      <c r="N14" s="242" t="n">
        <v>419728</v>
      </c>
      <c r="O14" s="243" t="n">
        <v>1422</v>
      </c>
      <c r="P14" s="243" t="n">
        <f aca="false">O14+N14</f>
        <v>421150</v>
      </c>
      <c r="Q14" s="246" t="n">
        <f aca="false">(L14/P14-1)*100</f>
        <v>23.2890893980767</v>
      </c>
    </row>
    <row r="15" s="240" customFormat="true" ht="18" hidden="false" customHeight="true" outlineLevel="0" collapsed="false">
      <c r="A15" s="241" t="s">
        <v>119</v>
      </c>
      <c r="B15" s="242" t="n">
        <v>23772</v>
      </c>
      <c r="C15" s="243" t="n">
        <v>0</v>
      </c>
      <c r="D15" s="243" t="n">
        <f aca="false">C15+B15</f>
        <v>23772</v>
      </c>
      <c r="E15" s="244" t="n">
        <f aca="false">(D15/$D$8)</f>
        <v>0.015306526522105</v>
      </c>
      <c r="F15" s="242" t="n">
        <v>21409</v>
      </c>
      <c r="G15" s="243" t="n">
        <v>455</v>
      </c>
      <c r="H15" s="243" t="n">
        <f aca="false">G15+F15</f>
        <v>21864</v>
      </c>
      <c r="I15" s="245" t="n">
        <f aca="false">(D15/H15-1)*100</f>
        <v>8.72667398463227</v>
      </c>
      <c r="J15" s="242" t="n">
        <v>214972</v>
      </c>
      <c r="K15" s="243"/>
      <c r="L15" s="243" t="n">
        <f aca="false">K15+J15</f>
        <v>214972</v>
      </c>
      <c r="M15" s="244" t="n">
        <f aca="false">(L15/$L$8)</f>
        <v>0.0156412742735992</v>
      </c>
      <c r="N15" s="242" t="n">
        <v>192637</v>
      </c>
      <c r="O15" s="243" t="n">
        <v>3397</v>
      </c>
      <c r="P15" s="243" t="n">
        <f aca="false">O15+N15</f>
        <v>196034</v>
      </c>
      <c r="Q15" s="246" t="n">
        <f aca="false">(L15/P15-1)*100</f>
        <v>9.66056908495465</v>
      </c>
    </row>
    <row r="16" s="240" customFormat="true" ht="18" hidden="false" customHeight="true" outlineLevel="0" collapsed="false">
      <c r="A16" s="241" t="s">
        <v>120</v>
      </c>
      <c r="B16" s="242" t="n">
        <v>0</v>
      </c>
      <c r="C16" s="243" t="n">
        <v>18688</v>
      </c>
      <c r="D16" s="243" t="n">
        <f aca="false">C16+B16</f>
        <v>18688</v>
      </c>
      <c r="E16" s="244" t="n">
        <f aca="false">(D16/$D$8)</f>
        <v>0.0120329954419106</v>
      </c>
      <c r="F16" s="242"/>
      <c r="G16" s="243" t="n">
        <v>16966</v>
      </c>
      <c r="H16" s="243" t="n">
        <f aca="false">G16+F16</f>
        <v>16966</v>
      </c>
      <c r="I16" s="245" t="n">
        <f aca="false">(D16/H16-1)*100</f>
        <v>10.14971118708</v>
      </c>
      <c r="J16" s="242"/>
      <c r="K16" s="243" t="n">
        <v>179713</v>
      </c>
      <c r="L16" s="243" t="n">
        <f aca="false">K16+J16</f>
        <v>179713</v>
      </c>
      <c r="M16" s="244" t="n">
        <f aca="false">(L16/$L$8)</f>
        <v>0.0130758439402868</v>
      </c>
      <c r="N16" s="242"/>
      <c r="O16" s="243" t="n">
        <v>170625</v>
      </c>
      <c r="P16" s="243" t="n">
        <f aca="false">O16+N16</f>
        <v>170625</v>
      </c>
      <c r="Q16" s="246" t="n">
        <f aca="false">(L16/P16-1)*100</f>
        <v>5.32630036630037</v>
      </c>
    </row>
    <row r="17" s="240" customFormat="true" ht="18" hidden="false" customHeight="true" outlineLevel="0" collapsed="false">
      <c r="A17" s="241" t="s">
        <v>121</v>
      </c>
      <c r="B17" s="242" t="n">
        <v>0</v>
      </c>
      <c r="C17" s="243" t="n">
        <v>5145</v>
      </c>
      <c r="D17" s="243" t="n">
        <f aca="false">C17+B17</f>
        <v>5145</v>
      </c>
      <c r="E17" s="244" t="n">
        <f aca="false">(D17/$D$8)</f>
        <v>0.0033128083020457</v>
      </c>
      <c r="F17" s="242"/>
      <c r="G17" s="243" t="n">
        <v>3860</v>
      </c>
      <c r="H17" s="243" t="n">
        <f aca="false">G17+F17</f>
        <v>3860</v>
      </c>
      <c r="I17" s="245" t="n">
        <f aca="false">(D17/H17-1)*100</f>
        <v>33.2901554404145</v>
      </c>
      <c r="J17" s="242"/>
      <c r="K17" s="243" t="n">
        <v>41070</v>
      </c>
      <c r="L17" s="243" t="n">
        <f aca="false">K17+J17</f>
        <v>41070</v>
      </c>
      <c r="M17" s="244" t="n">
        <f aca="false">(L17/$L$8)</f>
        <v>0.00298823630247995</v>
      </c>
      <c r="N17" s="242"/>
      <c r="O17" s="243" t="n">
        <v>29380</v>
      </c>
      <c r="P17" s="243" t="n">
        <f aca="false">O17+N17</f>
        <v>29380</v>
      </c>
      <c r="Q17" s="246" t="n">
        <f aca="false">(L17/P17-1)*100</f>
        <v>39.7889720898571</v>
      </c>
    </row>
    <row r="18" s="240" customFormat="true" ht="18" hidden="false" customHeight="true" outlineLevel="0" collapsed="false">
      <c r="A18" s="241" t="s">
        <v>122</v>
      </c>
      <c r="B18" s="242" t="n">
        <v>0</v>
      </c>
      <c r="C18" s="243" t="n">
        <v>3102</v>
      </c>
      <c r="D18" s="243" t="n">
        <f aca="false">C18+B18</f>
        <v>3102</v>
      </c>
      <c r="E18" s="244" t="n">
        <f aca="false">(D18/$D$8)</f>
        <v>0.00199734331446954</v>
      </c>
      <c r="F18" s="242"/>
      <c r="G18" s="243" t="n">
        <v>1826</v>
      </c>
      <c r="H18" s="243" t="n">
        <f aca="false">G18+F18</f>
        <v>1826</v>
      </c>
      <c r="I18" s="245" t="n">
        <f aca="false">(D18/H18-1)*100</f>
        <v>69.8795180722892</v>
      </c>
      <c r="J18" s="242"/>
      <c r="K18" s="243" t="n">
        <v>30111</v>
      </c>
      <c r="L18" s="243" t="n">
        <f aca="false">K18+J18</f>
        <v>30111</v>
      </c>
      <c r="M18" s="244" t="n">
        <f aca="false">(L18/$L$8)</f>
        <v>0.00219086397136532</v>
      </c>
      <c r="N18" s="242"/>
      <c r="O18" s="243" t="n">
        <v>21612</v>
      </c>
      <c r="P18" s="243" t="n">
        <f aca="false">O18+N18</f>
        <v>21612</v>
      </c>
      <c r="Q18" s="246" t="n">
        <f aca="false">(L18/P18-1)*100</f>
        <v>39.3253747917824</v>
      </c>
    </row>
    <row r="19" s="240" customFormat="true" ht="18" hidden="false" customHeight="true" outlineLevel="0" collapsed="false">
      <c r="A19" s="241" t="s">
        <v>123</v>
      </c>
      <c r="B19" s="242" t="n">
        <v>0</v>
      </c>
      <c r="C19" s="243" t="n">
        <v>2839</v>
      </c>
      <c r="D19" s="243" t="n">
        <f aca="false">C19+B19</f>
        <v>2839</v>
      </c>
      <c r="E19" s="244" t="n">
        <f aca="false">(D19/$D$8)</f>
        <v>0.00182800053829111</v>
      </c>
      <c r="F19" s="242"/>
      <c r="G19" s="243" t="n">
        <v>1946</v>
      </c>
      <c r="H19" s="243" t="n">
        <f aca="false">G19+F19</f>
        <v>1946</v>
      </c>
      <c r="I19" s="245" t="n">
        <f aca="false">(D19/H19-1)*100</f>
        <v>45.8890030832477</v>
      </c>
      <c r="J19" s="242"/>
      <c r="K19" s="243" t="n">
        <v>21766</v>
      </c>
      <c r="L19" s="243" t="n">
        <f aca="false">K19+J19</f>
        <v>21766</v>
      </c>
      <c r="M19" s="244" t="n">
        <f aca="false">(L19/$L$8)</f>
        <v>0.00158368520476695</v>
      </c>
      <c r="N19" s="242"/>
      <c r="O19" s="243" t="n">
        <v>18719</v>
      </c>
      <c r="P19" s="243" t="n">
        <f aca="false">O19+N19</f>
        <v>18719</v>
      </c>
      <c r="Q19" s="246" t="n">
        <f aca="false">(L19/P19-1)*100</f>
        <v>16.2775789304984</v>
      </c>
    </row>
    <row r="20" s="240" customFormat="true" ht="18" hidden="false" customHeight="true" outlineLevel="0" collapsed="false">
      <c r="A20" s="241" t="s">
        <v>124</v>
      </c>
      <c r="B20" s="242" t="n">
        <v>0</v>
      </c>
      <c r="C20" s="243" t="n">
        <v>1440</v>
      </c>
      <c r="D20" s="243" t="n">
        <f aca="false">C20+B20</f>
        <v>1440</v>
      </c>
      <c r="E20" s="244" t="n">
        <f aca="false">(D20/$D$8)</f>
        <v>0.000927199991243111</v>
      </c>
      <c r="F20" s="242"/>
      <c r="G20" s="243" t="n">
        <v>935</v>
      </c>
      <c r="H20" s="243" t="n">
        <f aca="false">G20+F20</f>
        <v>935</v>
      </c>
      <c r="I20" s="245" t="n">
        <f aca="false">(D20/H20-1)*100</f>
        <v>54.0106951871658</v>
      </c>
      <c r="J20" s="242"/>
      <c r="K20" s="243" t="n">
        <v>13095</v>
      </c>
      <c r="L20" s="243" t="n">
        <f aca="false">K20+J20</f>
        <v>13095</v>
      </c>
      <c r="M20" s="244" t="n">
        <f aca="false">(L20/$L$8)</f>
        <v>0.000952786812295468</v>
      </c>
      <c r="N20" s="242"/>
      <c r="O20" s="243" t="n">
        <v>11690</v>
      </c>
      <c r="P20" s="243" t="n">
        <f aca="false">O20+N20</f>
        <v>11690</v>
      </c>
      <c r="Q20" s="246" t="n">
        <f aca="false">(L20/P20-1)*100</f>
        <v>12.0188195038494</v>
      </c>
    </row>
    <row r="21" s="240" customFormat="true" ht="18" hidden="false" customHeight="true" outlineLevel="0" collapsed="false">
      <c r="A21" s="241" t="s">
        <v>125</v>
      </c>
      <c r="B21" s="242" t="n">
        <v>0</v>
      </c>
      <c r="C21" s="243" t="n">
        <v>1047</v>
      </c>
      <c r="D21" s="243" t="n">
        <f aca="false">C21+B21</f>
        <v>1047</v>
      </c>
      <c r="E21" s="244" t="n">
        <f aca="false">(D21/$D$8)</f>
        <v>0.000674151660299679</v>
      </c>
      <c r="F21" s="242"/>
      <c r="G21" s="243" t="n">
        <v>731</v>
      </c>
      <c r="H21" s="243" t="n">
        <f aca="false">G21+F21</f>
        <v>731</v>
      </c>
      <c r="I21" s="245" t="n">
        <f aca="false">(D21/H21-1)*100</f>
        <v>43.2284541723666</v>
      </c>
      <c r="J21" s="242"/>
      <c r="K21" s="243" t="n">
        <v>7871</v>
      </c>
      <c r="L21" s="243" t="n">
        <f aca="false">K21+J21</f>
        <v>7871</v>
      </c>
      <c r="M21" s="244" t="n">
        <f aca="false">(L21/$L$8)</f>
        <v>0.00057269072161723</v>
      </c>
      <c r="N21" s="242"/>
      <c r="O21" s="243" t="n">
        <v>5552</v>
      </c>
      <c r="P21" s="243" t="n">
        <f aca="false">O21+N21</f>
        <v>5552</v>
      </c>
      <c r="Q21" s="246" t="n">
        <f aca="false">(L21/P21-1)*100</f>
        <v>41.7687319884726</v>
      </c>
    </row>
    <row r="22" s="240" customFormat="true" ht="18" hidden="false" customHeight="true" outlineLevel="0" collapsed="false">
      <c r="A22" s="241" t="s">
        <v>126</v>
      </c>
      <c r="B22" s="242" t="n">
        <v>0</v>
      </c>
      <c r="C22" s="243" t="n">
        <v>920</v>
      </c>
      <c r="D22" s="243" t="n">
        <f aca="false">C22+B22</f>
        <v>920</v>
      </c>
      <c r="E22" s="244" t="n">
        <f aca="false">(D22/$D$8)</f>
        <v>0.000592377772183099</v>
      </c>
      <c r="F22" s="242"/>
      <c r="G22" s="243" t="n">
        <v>946</v>
      </c>
      <c r="H22" s="243" t="n">
        <f aca="false">G22+F22</f>
        <v>946</v>
      </c>
      <c r="I22" s="245" t="n">
        <f aca="false">(D22/H22-1)*100</f>
        <v>-2.74841437632135</v>
      </c>
      <c r="J22" s="242"/>
      <c r="K22" s="243" t="n">
        <v>9991</v>
      </c>
      <c r="L22" s="243" t="n">
        <f aca="false">K22+J22</f>
        <v>9991</v>
      </c>
      <c r="M22" s="244" t="n">
        <f aca="false">(L22/$L$8)</f>
        <v>0.000726941049380987</v>
      </c>
      <c r="N22" s="242"/>
      <c r="O22" s="243" t="n">
        <v>9181</v>
      </c>
      <c r="P22" s="243" t="n">
        <f aca="false">O22+N22</f>
        <v>9181</v>
      </c>
      <c r="Q22" s="246" t="n">
        <f aca="false">(L22/P22-1)*100</f>
        <v>8.82256834767454</v>
      </c>
    </row>
    <row r="23" s="240" customFormat="true" ht="18" hidden="false" customHeight="true" outlineLevel="0" collapsed="false">
      <c r="A23" s="247" t="s">
        <v>127</v>
      </c>
      <c r="B23" s="248" t="n">
        <v>0</v>
      </c>
      <c r="C23" s="249" t="n">
        <v>10387</v>
      </c>
      <c r="D23" s="249" t="n">
        <f aca="false">C23+B23</f>
        <v>10387</v>
      </c>
      <c r="E23" s="250" t="n">
        <f aca="false">(D23/$D$8)</f>
        <v>0.00668807382572375</v>
      </c>
      <c r="F23" s="248" t="n">
        <v>0</v>
      </c>
      <c r="G23" s="249" t="n">
        <v>12407</v>
      </c>
      <c r="H23" s="249" t="n">
        <f aca="false">G23+F23</f>
        <v>12407</v>
      </c>
      <c r="I23" s="251" t="n">
        <f aca="false">(D23/H23-1)*100</f>
        <v>-16.2811316192472</v>
      </c>
      <c r="J23" s="248" t="n">
        <v>0</v>
      </c>
      <c r="K23" s="249" t="n">
        <v>97454</v>
      </c>
      <c r="L23" s="249" t="n">
        <f aca="false">K23+J23</f>
        <v>97454</v>
      </c>
      <c r="M23" s="250" t="n">
        <f aca="false">(L23/$L$8)</f>
        <v>0.00709071294428733</v>
      </c>
      <c r="N23" s="248" t="n">
        <v>0</v>
      </c>
      <c r="O23" s="249" t="n">
        <v>103538</v>
      </c>
      <c r="P23" s="249" t="n">
        <f aca="false">O23+N23</f>
        <v>103538</v>
      </c>
      <c r="Q23" s="252" t="n">
        <f aca="false">(L23/P23-1)*100</f>
        <v>-5.87610345959937</v>
      </c>
    </row>
    <row r="24" s="254" customFormat="true" ht="12.7" hidden="false" customHeight="false" outlineLevel="0" collapsed="false">
      <c r="A24" s="253" t="s">
        <v>128</v>
      </c>
    </row>
    <row r="25" customFormat="false" ht="14.85" hidden="false" customHeight="false" outlineLevel="0" collapsed="false">
      <c r="A25" s="253" t="s">
        <v>9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6">
      <formula>0</formula>
    </cfRule>
  </conditionalFormatting>
  <conditionalFormatting sqref="I8:I23 Q8:Q2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N9" activeCellId="0" sqref="N9:O22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7" width="24.5"/>
    <col collapsed="false" customWidth="true" hidden="false" outlineLevel="0" max="2" min="2" style="217" width="10.37"/>
    <col collapsed="false" customWidth="true" hidden="false" outlineLevel="0" max="3" min="3" style="217" width="11.86"/>
    <col collapsed="false" customWidth="true" hidden="false" outlineLevel="0" max="4" min="4" style="217" width="8.12"/>
    <col collapsed="false" customWidth="true" hidden="false" outlineLevel="0" max="5" min="5" style="217" width="10.12"/>
    <col collapsed="false" customWidth="true" hidden="false" outlineLevel="0" max="6" min="6" style="217" width="8.87"/>
    <col collapsed="false" customWidth="true" hidden="false" outlineLevel="0" max="7" min="7" style="217" width="12.24"/>
    <col collapsed="false" customWidth="true" hidden="false" outlineLevel="0" max="8" min="8" style="217" width="7.99"/>
    <col collapsed="false" customWidth="true" hidden="false" outlineLevel="0" max="9" min="9" style="217" width="7.74"/>
    <col collapsed="false" customWidth="true" hidden="false" outlineLevel="0" max="10" min="10" style="217" width="9.37"/>
    <col collapsed="false" customWidth="true" hidden="false" outlineLevel="0" max="11" min="11" style="217" width="11.24"/>
    <col collapsed="false" customWidth="true" hidden="false" outlineLevel="0" max="12" min="12" style="217" width="8.12"/>
    <col collapsed="false" customWidth="true" hidden="false" outlineLevel="0" max="13" min="13" style="217" width="10.37"/>
    <col collapsed="false" customWidth="true" hidden="false" outlineLevel="0" max="14" min="14" style="217" width="8.99"/>
    <col collapsed="false" customWidth="true" hidden="false" outlineLevel="0" max="15" min="15" style="217" width="12.24"/>
    <col collapsed="false" customWidth="true" hidden="false" outlineLevel="0" max="16" min="16" style="217" width="7.87"/>
    <col collapsed="false" customWidth="true" hidden="false" outlineLevel="0" max="17" min="17" style="217" width="7.74"/>
    <col collapsed="false" customWidth="false" hidden="false" outlineLevel="0" max="257" min="18" style="217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7.8" hidden="false" customHeight="true" outlineLevel="0" collapsed="false"/>
    <row r="3" customFormat="false" ht="24" hidden="false" customHeight="true" outlineLevel="0" collapsed="false">
      <c r="A3" s="219" t="s">
        <v>129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6.45" hidden="false" customHeight="true" outlineLevel="0" collapsed="false">
      <c r="A4" s="220" t="s">
        <v>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5.55" hidden="false" customHeight="true" outlineLevel="0" collapsed="false">
      <c r="A5" s="221" t="s">
        <v>104</v>
      </c>
      <c r="B5" s="222" t="s">
        <v>105</v>
      </c>
      <c r="C5" s="222"/>
      <c r="D5" s="222"/>
      <c r="E5" s="222"/>
      <c r="F5" s="222"/>
      <c r="G5" s="222"/>
      <c r="H5" s="222"/>
      <c r="I5" s="222"/>
      <c r="J5" s="223" t="s">
        <v>106</v>
      </c>
      <c r="K5" s="223"/>
      <c r="L5" s="223"/>
      <c r="M5" s="223"/>
      <c r="N5" s="223"/>
      <c r="O5" s="223"/>
      <c r="P5" s="223"/>
      <c r="Q5" s="223"/>
    </row>
    <row r="6" s="227" customFormat="true" ht="26.15" hidden="false" customHeight="true" outlineLevel="0" collapsed="false">
      <c r="A6" s="221"/>
      <c r="B6" s="224" t="s">
        <v>107</v>
      </c>
      <c r="C6" s="224"/>
      <c r="D6" s="224"/>
      <c r="E6" s="225" t="s">
        <v>108</v>
      </c>
      <c r="F6" s="224" t="s">
        <v>109</v>
      </c>
      <c r="G6" s="224"/>
      <c r="H6" s="224"/>
      <c r="I6" s="226" t="s">
        <v>110</v>
      </c>
      <c r="J6" s="224" t="s">
        <v>111</v>
      </c>
      <c r="K6" s="224"/>
      <c r="L6" s="224"/>
      <c r="M6" s="225" t="s">
        <v>108</v>
      </c>
      <c r="N6" s="224" t="s">
        <v>112</v>
      </c>
      <c r="O6" s="224"/>
      <c r="P6" s="224"/>
      <c r="Q6" s="225" t="s">
        <v>110</v>
      </c>
    </row>
    <row r="7" s="232" customFormat="true" ht="15.55" hidden="false" customHeight="false" outlineLevel="0" collapsed="false">
      <c r="A7" s="221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260" customFormat="true" ht="17.15" hidden="false" customHeight="true" outlineLevel="0" collapsed="false">
      <c r="A8" s="255" t="s">
        <v>71</v>
      </c>
      <c r="B8" s="256" t="n">
        <f aca="false">SUM(B9:B22)</f>
        <v>11189.521</v>
      </c>
      <c r="C8" s="257" t="n">
        <f aca="false">SUM(C9:C22)</f>
        <v>1354.823</v>
      </c>
      <c r="D8" s="257" t="n">
        <f aca="false">C8+B8</f>
        <v>12544.344</v>
      </c>
      <c r="E8" s="258" t="n">
        <f aca="false">(D8/$D$8)</f>
        <v>1</v>
      </c>
      <c r="F8" s="256" t="n">
        <f aca="false">SUM(F9:F22)</f>
        <v>10881.443</v>
      </c>
      <c r="G8" s="257" t="n">
        <f aca="false">SUM(G9:G22)</f>
        <v>1539.656</v>
      </c>
      <c r="H8" s="257" t="n">
        <f aca="false">G8+F8</f>
        <v>12421.099</v>
      </c>
      <c r="I8" s="259" t="n">
        <f aca="false">(D8/H8-1)*100</f>
        <v>0.992222990896385</v>
      </c>
      <c r="J8" s="256" t="n">
        <f aca="false">SUM(J9:J22)</f>
        <v>103137.487</v>
      </c>
      <c r="K8" s="257" t="n">
        <f aca="false">SUM(K9:K22)</f>
        <v>12636.32</v>
      </c>
      <c r="L8" s="257" t="n">
        <f aca="false">K8+J8</f>
        <v>115773.807</v>
      </c>
      <c r="M8" s="258" t="n">
        <f aca="false">(L8/$L$8)</f>
        <v>1</v>
      </c>
      <c r="N8" s="256" t="n">
        <f aca="false">SUM(N9:N22)</f>
        <v>98959.97</v>
      </c>
      <c r="O8" s="257" t="n">
        <f aca="false">SUM(O9:O22)</f>
        <v>11489.32</v>
      </c>
      <c r="P8" s="257" t="n">
        <f aca="false">O8+N8</f>
        <v>110449.29</v>
      </c>
      <c r="Q8" s="259" t="n">
        <f aca="false">(L8/P8-1)*100</f>
        <v>4.82077974426101</v>
      </c>
    </row>
    <row r="9" s="240" customFormat="true" ht="17.15" hidden="false" customHeight="true" outlineLevel="0" collapsed="false">
      <c r="A9" s="241" t="s">
        <v>113</v>
      </c>
      <c r="B9" s="242" t="n">
        <v>4323.098</v>
      </c>
      <c r="C9" s="243" t="n">
        <v>200.902</v>
      </c>
      <c r="D9" s="243" t="n">
        <f aca="false">C9+B9</f>
        <v>4524</v>
      </c>
      <c r="E9" s="244" t="n">
        <f aca="false">(D9/$D$8)</f>
        <v>0.360640620187074</v>
      </c>
      <c r="F9" s="242" t="n">
        <v>4185.573</v>
      </c>
      <c r="G9" s="243" t="n">
        <v>196.005</v>
      </c>
      <c r="H9" s="243" t="n">
        <f aca="false">G9+F9</f>
        <v>4381.578</v>
      </c>
      <c r="I9" s="245" t="n">
        <f aca="false">(D9/H9-1)*100</f>
        <v>3.250472774877</v>
      </c>
      <c r="J9" s="242" t="n">
        <v>38896.113</v>
      </c>
      <c r="K9" s="243" t="n">
        <v>1945.729</v>
      </c>
      <c r="L9" s="243" t="n">
        <f aca="false">K9+J9</f>
        <v>40841.842</v>
      </c>
      <c r="M9" s="244" t="n">
        <f aca="false">(L9/$L$8)</f>
        <v>0.352772730363786</v>
      </c>
      <c r="N9" s="242" t="n">
        <v>32187.039</v>
      </c>
      <c r="O9" s="243" t="n">
        <v>1474.048</v>
      </c>
      <c r="P9" s="243" t="n">
        <f aca="false">O9+N9</f>
        <v>33661.087</v>
      </c>
      <c r="Q9" s="246" t="n">
        <f aca="false">(L9/P9-1)*100</f>
        <v>21.3325107415576</v>
      </c>
    </row>
    <row r="10" s="240" customFormat="true" ht="17.15" hidden="false" customHeight="true" outlineLevel="0" collapsed="false">
      <c r="A10" s="241" t="s">
        <v>130</v>
      </c>
      <c r="B10" s="242" t="n">
        <v>2057.329</v>
      </c>
      <c r="C10" s="243" t="n">
        <v>0</v>
      </c>
      <c r="D10" s="243" t="n">
        <f aca="false">C10+B10</f>
        <v>2057.329</v>
      </c>
      <c r="E10" s="244" t="n">
        <f aca="false">(D10/$D$8)</f>
        <v>0.164004510718137</v>
      </c>
      <c r="F10" s="242" t="n">
        <v>2215.206</v>
      </c>
      <c r="G10" s="243"/>
      <c r="H10" s="243" t="n">
        <f aca="false">G10+F10</f>
        <v>2215.206</v>
      </c>
      <c r="I10" s="245" t="n">
        <f aca="false">(D10/H10-1)*100</f>
        <v>-7.12696697282331</v>
      </c>
      <c r="J10" s="242" t="n">
        <v>18397.085</v>
      </c>
      <c r="K10" s="243"/>
      <c r="L10" s="243" t="n">
        <f aca="false">K10+J10</f>
        <v>18397.085</v>
      </c>
      <c r="M10" s="244" t="n">
        <f aca="false">(L10/$L$8)</f>
        <v>0.158905416317527</v>
      </c>
      <c r="N10" s="242" t="n">
        <v>19977.624</v>
      </c>
      <c r="O10" s="243"/>
      <c r="P10" s="243" t="n">
        <f aca="false">O10+N10</f>
        <v>19977.624</v>
      </c>
      <c r="Q10" s="246" t="n">
        <f aca="false">(L10/P10-1)*100</f>
        <v>-7.91154643815508</v>
      </c>
    </row>
    <row r="11" s="240" customFormat="true" ht="17.15" hidden="false" customHeight="true" outlineLevel="0" collapsed="false">
      <c r="A11" s="241" t="s">
        <v>114</v>
      </c>
      <c r="B11" s="242" t="n">
        <v>1422.552</v>
      </c>
      <c r="C11" s="243" t="n">
        <v>0</v>
      </c>
      <c r="D11" s="243" t="n">
        <f aca="false">C11+B11</f>
        <v>1422.552</v>
      </c>
      <c r="E11" s="244" t="n">
        <f aca="false">(D11/$D$8)</f>
        <v>0.113401864617233</v>
      </c>
      <c r="F11" s="242" t="n">
        <v>997.434</v>
      </c>
      <c r="G11" s="243" t="n">
        <v>92.398</v>
      </c>
      <c r="H11" s="243" t="n">
        <f aca="false">G11+F11</f>
        <v>1089.832</v>
      </c>
      <c r="I11" s="245" t="n">
        <f aca="false">(D11/H11-1)*100</f>
        <v>30.5294761027387</v>
      </c>
      <c r="J11" s="242" t="n">
        <v>12814.0540000001</v>
      </c>
      <c r="K11" s="243" t="n">
        <v>1.001</v>
      </c>
      <c r="L11" s="243" t="n">
        <f aca="false">K11+J11</f>
        <v>12815.0550000001</v>
      </c>
      <c r="M11" s="244" t="n">
        <f aca="false">(L11/$L$8)</f>
        <v>0.110690451770322</v>
      </c>
      <c r="N11" s="242" t="n">
        <v>7271.44900000003</v>
      </c>
      <c r="O11" s="243" t="n">
        <v>92.398</v>
      </c>
      <c r="P11" s="243" t="n">
        <f aca="false">O11+N11</f>
        <v>7363.84700000003</v>
      </c>
      <c r="Q11" s="246" t="n">
        <f aca="false">(L11/P11-1)*100</f>
        <v>74.0266330900142</v>
      </c>
    </row>
    <row r="12" s="240" customFormat="true" ht="17.15" hidden="false" customHeight="true" outlineLevel="0" collapsed="false">
      <c r="A12" s="241" t="s">
        <v>115</v>
      </c>
      <c r="B12" s="242" t="n">
        <v>724.293</v>
      </c>
      <c r="C12" s="243" t="n">
        <v>1.469</v>
      </c>
      <c r="D12" s="243" t="n">
        <f aca="false">C12+B12</f>
        <v>725.762</v>
      </c>
      <c r="E12" s="244" t="n">
        <f aca="false">(D12/$D$8)</f>
        <v>0.0578557156914702</v>
      </c>
      <c r="F12" s="242" t="n">
        <v>555.137</v>
      </c>
      <c r="G12" s="243" t="n">
        <v>0.213</v>
      </c>
      <c r="H12" s="243" t="n">
        <f aca="false">G12+F12</f>
        <v>555.35</v>
      </c>
      <c r="I12" s="245" t="n">
        <f aca="false">(D12/H12-1)*100</f>
        <v>30.6855136400468</v>
      </c>
      <c r="J12" s="242" t="n">
        <v>6238.163</v>
      </c>
      <c r="K12" s="243" t="n">
        <v>1.469</v>
      </c>
      <c r="L12" s="243" t="n">
        <f aca="false">K12+J12</f>
        <v>6239.632</v>
      </c>
      <c r="M12" s="244" t="n">
        <f aca="false">(L12/$L$8)</f>
        <v>0.0538950230771974</v>
      </c>
      <c r="N12" s="242" t="n">
        <v>8677.786</v>
      </c>
      <c r="O12" s="243" t="n">
        <v>0.213</v>
      </c>
      <c r="P12" s="243" t="n">
        <f aca="false">O12+N12</f>
        <v>8677.999</v>
      </c>
      <c r="Q12" s="246" t="n">
        <f aca="false">(L12/P12-1)*100</f>
        <v>-28.0982632056076</v>
      </c>
    </row>
    <row r="13" s="240" customFormat="true" ht="17.15" hidden="false" customHeight="true" outlineLevel="0" collapsed="false">
      <c r="A13" s="241" t="s">
        <v>131</v>
      </c>
      <c r="B13" s="242" t="n">
        <v>640.13</v>
      </c>
      <c r="C13" s="243" t="n">
        <v>0</v>
      </c>
      <c r="D13" s="243" t="n">
        <f aca="false">C13+B13</f>
        <v>640.13</v>
      </c>
      <c r="E13" s="244" t="n">
        <f aca="false">(D13/$D$8)</f>
        <v>0.0510293722812448</v>
      </c>
      <c r="F13" s="242" t="n">
        <v>644.932</v>
      </c>
      <c r="G13" s="243"/>
      <c r="H13" s="243" t="n">
        <f aca="false">G13+F13</f>
        <v>644.932</v>
      </c>
      <c r="I13" s="245" t="n">
        <f aca="false">(D13/H13-1)*100</f>
        <v>-0.744574621820582</v>
      </c>
      <c r="J13" s="242" t="n">
        <v>8701.315</v>
      </c>
      <c r="K13" s="243"/>
      <c r="L13" s="243" t="n">
        <f aca="false">K13+J13</f>
        <v>8701.315</v>
      </c>
      <c r="M13" s="244" t="n">
        <f aca="false">(L13/$L$8)</f>
        <v>0.0751578895561411</v>
      </c>
      <c r="N13" s="242" t="n">
        <v>8951.466</v>
      </c>
      <c r="O13" s="243"/>
      <c r="P13" s="243" t="n">
        <f aca="false">O13+N13</f>
        <v>8951.466</v>
      </c>
      <c r="Q13" s="246" t="n">
        <f aca="false">(L13/P13-1)*100</f>
        <v>-2.7945255000689</v>
      </c>
    </row>
    <row r="14" s="240" customFormat="true" ht="17.15" hidden="false" customHeight="true" outlineLevel="0" collapsed="false">
      <c r="A14" s="241" t="s">
        <v>132</v>
      </c>
      <c r="B14" s="242" t="n">
        <v>601.159</v>
      </c>
      <c r="C14" s="243" t="n">
        <v>0</v>
      </c>
      <c r="D14" s="243" t="n">
        <f aca="false">C14+B14</f>
        <v>601.159</v>
      </c>
      <c r="E14" s="244" t="n">
        <f aca="false">(D14/$D$8)</f>
        <v>0.0479227132164105</v>
      </c>
      <c r="F14" s="242" t="n">
        <v>1071.393</v>
      </c>
      <c r="G14" s="243"/>
      <c r="H14" s="243" t="n">
        <f aca="false">G14+F14</f>
        <v>1071.393</v>
      </c>
      <c r="I14" s="245" t="n">
        <f aca="false">(D14/H14-1)*100</f>
        <v>-43.8899638134653</v>
      </c>
      <c r="J14" s="242" t="n">
        <v>6166.546</v>
      </c>
      <c r="K14" s="243"/>
      <c r="L14" s="243" t="n">
        <f aca="false">K14+J14</f>
        <v>6166.546</v>
      </c>
      <c r="M14" s="244" t="n">
        <f aca="false">(L14/$L$8)</f>
        <v>0.0532637403899139</v>
      </c>
      <c r="N14" s="242" t="n">
        <v>11759.089</v>
      </c>
      <c r="O14" s="243"/>
      <c r="P14" s="243" t="n">
        <f aca="false">O14+N14</f>
        <v>11759.089</v>
      </c>
      <c r="Q14" s="246" t="n">
        <f aca="false">(L14/P14-1)*100</f>
        <v>-47.5593219848918</v>
      </c>
    </row>
    <row r="15" s="240" customFormat="true" ht="17.15" hidden="false" customHeight="true" outlineLevel="0" collapsed="false">
      <c r="A15" s="241" t="s">
        <v>133</v>
      </c>
      <c r="B15" s="242" t="n">
        <v>0</v>
      </c>
      <c r="C15" s="243" t="n">
        <v>540.643</v>
      </c>
      <c r="D15" s="243" t="n">
        <f aca="false">C15+B15</f>
        <v>540.643</v>
      </c>
      <c r="E15" s="244" t="n">
        <f aca="false">(D15/$D$8)</f>
        <v>0.0430985470423962</v>
      </c>
      <c r="F15" s="242"/>
      <c r="G15" s="243" t="n">
        <v>470.964</v>
      </c>
      <c r="H15" s="243" t="n">
        <f aca="false">G15+F15</f>
        <v>470.964</v>
      </c>
      <c r="I15" s="245" t="n">
        <f aca="false">(D15/H15-1)*100</f>
        <v>14.7949737134898</v>
      </c>
      <c r="J15" s="242"/>
      <c r="K15" s="243" t="n">
        <v>4137.50700000001</v>
      </c>
      <c r="L15" s="243" t="n">
        <f aca="false">K15+J15</f>
        <v>4137.50700000001</v>
      </c>
      <c r="M15" s="244" t="n">
        <f aca="false">(L15/$L$8)</f>
        <v>0.0357378504448766</v>
      </c>
      <c r="N15" s="242"/>
      <c r="O15" s="243" t="n">
        <v>2384.802</v>
      </c>
      <c r="P15" s="243" t="n">
        <f aca="false">O15+N15</f>
        <v>2384.802</v>
      </c>
      <c r="Q15" s="246" t="n">
        <f aca="false">(L15/P15-1)*100</f>
        <v>73.4947806987752</v>
      </c>
    </row>
    <row r="16" s="240" customFormat="true" ht="17.15" hidden="false" customHeight="true" outlineLevel="0" collapsed="false">
      <c r="A16" s="261" t="s">
        <v>134</v>
      </c>
      <c r="B16" s="262" t="n">
        <v>443.102</v>
      </c>
      <c r="C16" s="263" t="n">
        <v>0</v>
      </c>
      <c r="D16" s="263" t="n">
        <f aca="false">C16+B16</f>
        <v>443.102</v>
      </c>
      <c r="E16" s="264" t="n">
        <f aca="false">(D16/$D$8)</f>
        <v>0.035322851477925</v>
      </c>
      <c r="F16" s="262" t="n">
        <v>133.306</v>
      </c>
      <c r="G16" s="263"/>
      <c r="H16" s="263" t="n">
        <f aca="false">G16+F16</f>
        <v>133.306</v>
      </c>
      <c r="I16" s="265" t="n">
        <f aca="false">(D16/H16-1)*100</f>
        <v>232.394640901385</v>
      </c>
      <c r="J16" s="262" t="n">
        <v>2659.251</v>
      </c>
      <c r="K16" s="263"/>
      <c r="L16" s="263" t="n">
        <f aca="false">K16+J16</f>
        <v>2659.251</v>
      </c>
      <c r="M16" s="264" t="n">
        <f aca="false">(L16/$L$8)</f>
        <v>0.0229693664647306</v>
      </c>
      <c r="N16" s="262" t="n">
        <v>1481.703</v>
      </c>
      <c r="O16" s="263"/>
      <c r="P16" s="263" t="n">
        <f aca="false">O16+N16</f>
        <v>1481.703</v>
      </c>
      <c r="Q16" s="266" t="n">
        <f aca="false">(L16/P16-1)*100</f>
        <v>79.4726068584594</v>
      </c>
    </row>
    <row r="17" s="240" customFormat="true" ht="17.15" hidden="false" customHeight="true" outlineLevel="0" collapsed="false">
      <c r="A17" s="261" t="s">
        <v>120</v>
      </c>
      <c r="B17" s="262" t="n">
        <v>0</v>
      </c>
      <c r="C17" s="263" t="n">
        <v>213.438</v>
      </c>
      <c r="D17" s="263" t="n">
        <f aca="false">C17+B17</f>
        <v>213.438</v>
      </c>
      <c r="E17" s="264" t="n">
        <f aca="false">(D17/$D$8)</f>
        <v>0.0170146800821151</v>
      </c>
      <c r="F17" s="262"/>
      <c r="G17" s="263" t="n">
        <v>255.397</v>
      </c>
      <c r="H17" s="263" t="n">
        <f aca="false">G17+F17</f>
        <v>255.397</v>
      </c>
      <c r="I17" s="265" t="n">
        <f aca="false">(D17/H17-1)*100</f>
        <v>-16.4289322114199</v>
      </c>
      <c r="J17" s="262"/>
      <c r="K17" s="263" t="n">
        <v>2300.36</v>
      </c>
      <c r="L17" s="263" t="n">
        <f aca="false">K17+J17</f>
        <v>2300.36</v>
      </c>
      <c r="M17" s="264" t="n">
        <f aca="false">(L17/$L$8)</f>
        <v>0.0198694338521665</v>
      </c>
      <c r="N17" s="262"/>
      <c r="O17" s="263" t="n">
        <v>2844.007</v>
      </c>
      <c r="P17" s="263" t="n">
        <f aca="false">O17+N17</f>
        <v>2844.007</v>
      </c>
      <c r="Q17" s="266" t="n">
        <f aca="false">(L17/P17-1)*100</f>
        <v>-19.1155296031268</v>
      </c>
    </row>
    <row r="18" s="240" customFormat="true" ht="17.15" hidden="false" customHeight="true" outlineLevel="0" collapsed="false">
      <c r="A18" s="241" t="s">
        <v>124</v>
      </c>
      <c r="B18" s="242" t="n">
        <v>213.42</v>
      </c>
      <c r="C18" s="243" t="n">
        <v>0</v>
      </c>
      <c r="D18" s="243" t="n">
        <f aca="false">C18+B18</f>
        <v>213.42</v>
      </c>
      <c r="E18" s="244" t="n">
        <f aca="false">(D18/$D$8)</f>
        <v>0.0170132451724857</v>
      </c>
      <c r="F18" s="242" t="n">
        <v>175.105</v>
      </c>
      <c r="G18" s="243"/>
      <c r="H18" s="243" t="n">
        <f aca="false">G18+F18</f>
        <v>175.105</v>
      </c>
      <c r="I18" s="245" t="n">
        <f aca="false">(D18/H18-1)*100</f>
        <v>21.8811570200737</v>
      </c>
      <c r="J18" s="242" t="n">
        <v>2563.629</v>
      </c>
      <c r="K18" s="243"/>
      <c r="L18" s="243" t="n">
        <f aca="false">K18+J18</f>
        <v>2563.629</v>
      </c>
      <c r="M18" s="244" t="n">
        <f aca="false">(L18/$L$8)</f>
        <v>0.0221434283490392</v>
      </c>
      <c r="N18" s="242" t="n">
        <v>2282.333</v>
      </c>
      <c r="O18" s="243"/>
      <c r="P18" s="243" t="n">
        <f aca="false">O18+N18</f>
        <v>2282.333</v>
      </c>
      <c r="Q18" s="246" t="n">
        <f aca="false">(L18/P18-1)*100</f>
        <v>12.3249324266003</v>
      </c>
    </row>
    <row r="19" s="240" customFormat="true" ht="17.15" hidden="false" customHeight="true" outlineLevel="0" collapsed="false">
      <c r="A19" s="241" t="s">
        <v>135</v>
      </c>
      <c r="B19" s="242" t="n">
        <v>211.2</v>
      </c>
      <c r="C19" s="243" t="n">
        <v>0</v>
      </c>
      <c r="D19" s="243" t="n">
        <f aca="false">C19+B19</f>
        <v>211.2</v>
      </c>
      <c r="E19" s="244" t="n">
        <f aca="false">(D19/$D$8)</f>
        <v>0.0168362729848607</v>
      </c>
      <c r="F19" s="242" t="n">
        <v>349.9</v>
      </c>
      <c r="G19" s="243"/>
      <c r="H19" s="243" t="n">
        <f aca="false">G19+F19</f>
        <v>349.9</v>
      </c>
      <c r="I19" s="245" t="n">
        <f aca="false">(D19/H19-1)*100</f>
        <v>-39.639897113461</v>
      </c>
      <c r="J19" s="242" t="n">
        <v>1938.95</v>
      </c>
      <c r="K19" s="243"/>
      <c r="L19" s="243" t="n">
        <f aca="false">K19+J19</f>
        <v>1938.95</v>
      </c>
      <c r="M19" s="244" t="n">
        <f aca="false">(L19/$L$8)</f>
        <v>0.0167477432956834</v>
      </c>
      <c r="N19" s="242" t="n">
        <v>1838.4</v>
      </c>
      <c r="O19" s="243"/>
      <c r="P19" s="243" t="n">
        <f aca="false">O19+N19</f>
        <v>1838.4</v>
      </c>
      <c r="Q19" s="246" t="n">
        <f aca="false">(L19/P19-1)*100</f>
        <v>5.46942993907738</v>
      </c>
    </row>
    <row r="20" s="240" customFormat="true" ht="17.15" hidden="false" customHeight="true" outlineLevel="0" collapsed="false">
      <c r="A20" s="241" t="s">
        <v>136</v>
      </c>
      <c r="B20" s="242" t="n">
        <v>203.778</v>
      </c>
      <c r="C20" s="243" t="n">
        <v>0</v>
      </c>
      <c r="D20" s="243" t="n">
        <f aca="false">C20+B20</f>
        <v>203.778</v>
      </c>
      <c r="E20" s="244" t="n">
        <f aca="false">(D20/$D$8)</f>
        <v>0.0162446119143416</v>
      </c>
      <c r="F20" s="242" t="n">
        <v>309.98</v>
      </c>
      <c r="G20" s="243"/>
      <c r="H20" s="243" t="n">
        <f aca="false">G20+F20</f>
        <v>309.98</v>
      </c>
      <c r="I20" s="245" t="n">
        <f aca="false">(D20/H20-1)*100</f>
        <v>-34.2609200593587</v>
      </c>
      <c r="J20" s="242" t="n">
        <v>2562.1</v>
      </c>
      <c r="K20" s="243"/>
      <c r="L20" s="243" t="n">
        <f aca="false">K20+J20</f>
        <v>2562.1</v>
      </c>
      <c r="M20" s="244" t="n">
        <f aca="false">(L20/$L$8)</f>
        <v>0.022130221562119</v>
      </c>
      <c r="N20" s="242" t="n">
        <v>2098.304</v>
      </c>
      <c r="O20" s="243"/>
      <c r="P20" s="243" t="n">
        <f aca="false">O20+N20</f>
        <v>2098.304</v>
      </c>
      <c r="Q20" s="246" t="n">
        <f aca="false">(L20/P20-1)*100</f>
        <v>22.1033749161228</v>
      </c>
    </row>
    <row r="21" s="240" customFormat="true" ht="17.15" hidden="false" customHeight="true" outlineLevel="0" collapsed="false">
      <c r="A21" s="241" t="s">
        <v>117</v>
      </c>
      <c r="B21" s="242" t="n">
        <v>83.163</v>
      </c>
      <c r="C21" s="243" t="n">
        <v>0.563</v>
      </c>
      <c r="D21" s="243" t="n">
        <f aca="false">C21+B21</f>
        <v>83.726</v>
      </c>
      <c r="E21" s="244" t="n">
        <f aca="false">(D21/$D$8)</f>
        <v>0.00667440242391312</v>
      </c>
      <c r="F21" s="242" t="n">
        <v>195.451</v>
      </c>
      <c r="G21" s="243" t="n">
        <v>0.791</v>
      </c>
      <c r="H21" s="243" t="n">
        <f aca="false">G21+F21</f>
        <v>196.242</v>
      </c>
      <c r="I21" s="245" t="n">
        <f aca="false">(D21/H21-1)*100</f>
        <v>-57.3353308669908</v>
      </c>
      <c r="J21" s="242" t="n">
        <v>1069.514</v>
      </c>
      <c r="K21" s="243" t="n">
        <v>3.296</v>
      </c>
      <c r="L21" s="243" t="n">
        <f aca="false">K21+J21</f>
        <v>1072.81</v>
      </c>
      <c r="M21" s="244" t="n">
        <f aca="false">(L21/$L$8)</f>
        <v>0.00926643105033247</v>
      </c>
      <c r="N21" s="242" t="n">
        <v>1609.624</v>
      </c>
      <c r="O21" s="243" t="n">
        <v>160.171</v>
      </c>
      <c r="P21" s="243" t="n">
        <f aca="false">O21+N21</f>
        <v>1769.795</v>
      </c>
      <c r="Q21" s="246" t="n">
        <f aca="false">(L21/P21-1)*100</f>
        <v>-39.3822448362664</v>
      </c>
    </row>
    <row r="22" s="240" customFormat="true" ht="17.15" hidden="false" customHeight="true" outlineLevel="0" collapsed="false">
      <c r="A22" s="267" t="s">
        <v>127</v>
      </c>
      <c r="B22" s="268" t="n">
        <v>266.297</v>
      </c>
      <c r="C22" s="269" t="n">
        <v>397.808</v>
      </c>
      <c r="D22" s="269" t="n">
        <f aca="false">C22+B22</f>
        <v>664.105</v>
      </c>
      <c r="E22" s="270" t="n">
        <f aca="false">(D22/$D$8)</f>
        <v>0.0529405921903928</v>
      </c>
      <c r="F22" s="268" t="n">
        <v>48.026</v>
      </c>
      <c r="G22" s="269" t="n">
        <v>523.888</v>
      </c>
      <c r="H22" s="269" t="n">
        <f aca="false">G22+F22</f>
        <v>571.914</v>
      </c>
      <c r="I22" s="271" t="n">
        <f aca="false">(D22/H22-1)*100</f>
        <v>16.1197312882707</v>
      </c>
      <c r="J22" s="268" t="n">
        <v>1130.767</v>
      </c>
      <c r="K22" s="269" t="n">
        <v>4246.958</v>
      </c>
      <c r="L22" s="269" t="n">
        <f aca="false">K22+J22</f>
        <v>5377.725</v>
      </c>
      <c r="M22" s="270" t="n">
        <f aca="false">(L22/$L$8)</f>
        <v>0.0464502735061653</v>
      </c>
      <c r="N22" s="268" t="n">
        <v>825.152999999999</v>
      </c>
      <c r="O22" s="269" t="n">
        <v>4533.681</v>
      </c>
      <c r="P22" s="269" t="n">
        <f aca="false">O22+N22</f>
        <v>5358.834</v>
      </c>
      <c r="Q22" s="272" t="n">
        <f aca="false">(L22/P22-1)*100</f>
        <v>0.352520716260263</v>
      </c>
    </row>
    <row r="23" s="254" customFormat="true" ht="14.85" hidden="false" customHeight="false" outlineLevel="0" collapsed="false">
      <c r="A23" s="273" t="s">
        <v>128</v>
      </c>
    </row>
    <row r="24" customFormat="false" ht="14.85" hidden="false" customHeight="false" outlineLevel="0" collapsed="false">
      <c r="A24" s="273" t="s">
        <v>137</v>
      </c>
    </row>
    <row r="25" customFormat="false" ht="14.85" hidden="false" customHeight="false" outlineLevel="0" collapsed="false">
      <c r="A25" s="217" t="s">
        <v>1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8:I16 Q8:Q16 Q18:Q22 I18:I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conditionalFormatting sqref="I17 Q17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1" activeCellId="0" sqref="I4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4.86"/>
    <col collapsed="false" customWidth="true" hidden="false" outlineLevel="0" max="2" min="2" style="274" width="10.61"/>
    <col collapsed="false" customWidth="true" hidden="false" outlineLevel="0" max="3" min="3" style="274" width="12.37"/>
    <col collapsed="false" customWidth="true" hidden="false" outlineLevel="0" max="4" min="4" style="274" width="9.61"/>
    <col collapsed="false" customWidth="true" hidden="false" outlineLevel="0" max="6" min="5" style="274" width="11.74"/>
    <col collapsed="false" customWidth="true" hidden="false" outlineLevel="0" max="7" min="7" style="274" width="10.74"/>
    <col collapsed="false" customWidth="true" hidden="false" outlineLevel="0" max="8" min="8" style="274" width="10.37"/>
    <col collapsed="false" customWidth="true" hidden="false" outlineLevel="0" max="9" min="9" style="274" width="11.74"/>
    <col collapsed="false" customWidth="true" hidden="false" outlineLevel="0" max="10" min="10" style="274" width="9.61"/>
    <col collapsed="false" customWidth="true" hidden="false" outlineLevel="0" max="11" min="11" style="274" width="11.74"/>
    <col collapsed="false" customWidth="true" hidden="false" outlineLevel="0" max="12" min="12" style="274" width="10.86"/>
    <col collapsed="false" customWidth="true" hidden="false" outlineLevel="0" max="13" min="13" style="274" width="9.37"/>
    <col collapsed="false" customWidth="true" hidden="false" outlineLevel="0" max="14" min="14" style="274" width="11.12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2.74"/>
    <col collapsed="false" customWidth="true" hidden="false" outlineLevel="0" max="19" min="19" style="274" width="10.12"/>
    <col collapsed="false" customWidth="true" hidden="false" outlineLevel="0" max="21" min="20" style="274" width="11.12"/>
    <col collapsed="false" customWidth="true" hidden="false" outlineLevel="0" max="23" min="22" style="274" width="10.25"/>
    <col collapsed="false" customWidth="true" hidden="false" outlineLevel="0" max="24" min="24" style="274" width="12.74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276" t="s">
        <v>139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277" t="s">
        <v>140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s="281" customFormat="true" ht="19.95" hidden="false" customHeight="true" outlineLevel="0" collapsed="false">
      <c r="A5" s="278" t="s">
        <v>141</v>
      </c>
      <c r="B5" s="279" t="s">
        <v>105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6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3" hidden="false" customHeight="true" outlineLevel="0" collapsed="false">
      <c r="A6" s="278"/>
      <c r="B6" s="282" t="s">
        <v>107</v>
      </c>
      <c r="C6" s="282"/>
      <c r="D6" s="282"/>
      <c r="E6" s="282"/>
      <c r="F6" s="282"/>
      <c r="G6" s="283" t="s">
        <v>108</v>
      </c>
      <c r="H6" s="282" t="s">
        <v>109</v>
      </c>
      <c r="I6" s="282"/>
      <c r="J6" s="282"/>
      <c r="K6" s="282"/>
      <c r="L6" s="282"/>
      <c r="M6" s="283" t="s">
        <v>110</v>
      </c>
      <c r="N6" s="284" t="s">
        <v>111</v>
      </c>
      <c r="O6" s="284"/>
      <c r="P6" s="284"/>
      <c r="Q6" s="284"/>
      <c r="R6" s="284"/>
      <c r="S6" s="283" t="s">
        <v>108</v>
      </c>
      <c r="T6" s="284" t="s">
        <v>112</v>
      </c>
      <c r="U6" s="284"/>
      <c r="V6" s="284"/>
      <c r="W6" s="284"/>
      <c r="X6" s="284"/>
      <c r="Y6" s="283" t="s">
        <v>110</v>
      </c>
    </row>
    <row r="7" s="293" customFormat="true" ht="26.3" hidden="false" customHeight="true" outlineLevel="0" collapsed="false">
      <c r="A7" s="278"/>
      <c r="B7" s="286" t="s">
        <v>73</v>
      </c>
      <c r="C7" s="286"/>
      <c r="D7" s="287" t="s">
        <v>74</v>
      </c>
      <c r="E7" s="287"/>
      <c r="F7" s="288" t="s">
        <v>75</v>
      </c>
      <c r="G7" s="283"/>
      <c r="H7" s="286" t="s">
        <v>73</v>
      </c>
      <c r="I7" s="286"/>
      <c r="J7" s="287" t="s">
        <v>74</v>
      </c>
      <c r="K7" s="287"/>
      <c r="L7" s="288" t="s">
        <v>75</v>
      </c>
      <c r="M7" s="283"/>
      <c r="N7" s="289" t="s">
        <v>73</v>
      </c>
      <c r="O7" s="289"/>
      <c r="P7" s="290" t="s">
        <v>74</v>
      </c>
      <c r="Q7" s="290"/>
      <c r="R7" s="288" t="s">
        <v>75</v>
      </c>
      <c r="S7" s="283"/>
      <c r="T7" s="291" t="s">
        <v>73</v>
      </c>
      <c r="U7" s="291"/>
      <c r="V7" s="292" t="s">
        <v>74</v>
      </c>
      <c r="W7" s="292"/>
      <c r="X7" s="288" t="s">
        <v>75</v>
      </c>
      <c r="Y7" s="283"/>
    </row>
    <row r="8" s="293" customFormat="true" ht="30.35" hidden="false" customHeight="false" outlineLevel="0" collapsed="false">
      <c r="A8" s="278"/>
      <c r="B8" s="294" t="s">
        <v>77</v>
      </c>
      <c r="C8" s="295" t="s">
        <v>78</v>
      </c>
      <c r="D8" s="296" t="s">
        <v>77</v>
      </c>
      <c r="E8" s="295" t="s">
        <v>78</v>
      </c>
      <c r="F8" s="288"/>
      <c r="G8" s="283"/>
      <c r="H8" s="294" t="s">
        <v>77</v>
      </c>
      <c r="I8" s="295" t="s">
        <v>78</v>
      </c>
      <c r="J8" s="296" t="s">
        <v>77</v>
      </c>
      <c r="K8" s="295" t="s">
        <v>78</v>
      </c>
      <c r="L8" s="288"/>
      <c r="M8" s="283"/>
      <c r="N8" s="297" t="s">
        <v>77</v>
      </c>
      <c r="O8" s="295" t="s">
        <v>78</v>
      </c>
      <c r="P8" s="296" t="s">
        <v>77</v>
      </c>
      <c r="Q8" s="295" t="s">
        <v>78</v>
      </c>
      <c r="R8" s="288"/>
      <c r="S8" s="283"/>
      <c r="T8" s="294" t="s">
        <v>77</v>
      </c>
      <c r="U8" s="295" t="s">
        <v>78</v>
      </c>
      <c r="V8" s="296" t="s">
        <v>77</v>
      </c>
      <c r="W8" s="295" t="s">
        <v>78</v>
      </c>
      <c r="X8" s="288"/>
      <c r="Y8" s="283"/>
    </row>
    <row r="9" s="308" customFormat="true" ht="18" hidden="false" customHeight="true" outlineLevel="0" collapsed="false">
      <c r="A9" s="298" t="s">
        <v>71</v>
      </c>
      <c r="B9" s="299" t="n">
        <f aca="false">SUM(B10:B36)</f>
        <v>318043</v>
      </c>
      <c r="C9" s="300" t="n">
        <f aca="false">SUM(C10:C36)</f>
        <v>330555</v>
      </c>
      <c r="D9" s="301" t="n">
        <f aca="false">SUM(D10:D36)</f>
        <v>2939</v>
      </c>
      <c r="E9" s="300" t="n">
        <f aca="false">SUM(E10:E36)</f>
        <v>3132</v>
      </c>
      <c r="F9" s="302" t="n">
        <f aca="false">SUM(B9:E9)</f>
        <v>654669</v>
      </c>
      <c r="G9" s="303" t="n">
        <f aca="false">F9/$F$9</f>
        <v>1</v>
      </c>
      <c r="H9" s="304" t="n">
        <f aca="false">SUM(H10:H36)</f>
        <v>280771</v>
      </c>
      <c r="I9" s="300" t="n">
        <f aca="false">SUM(I10:I36)</f>
        <v>293131</v>
      </c>
      <c r="J9" s="301" t="n">
        <f aca="false">SUM(J10:J36)</f>
        <v>2005</v>
      </c>
      <c r="K9" s="300" t="n">
        <f aca="false">SUM(K10:K36)</f>
        <v>1816</v>
      </c>
      <c r="L9" s="302" t="n">
        <f aca="false">SUM(H9:K9)</f>
        <v>577723</v>
      </c>
      <c r="M9" s="305" t="n">
        <f aca="false">IF(ISERROR(F9/L9-1),"         /0",(F9/L9-1))</f>
        <v>0.133188396515285</v>
      </c>
      <c r="N9" s="306" t="n">
        <f aca="false">SUM(N10:N36)</f>
        <v>3213909</v>
      </c>
      <c r="O9" s="300" t="n">
        <f aca="false">SUM(O10:O36)</f>
        <v>3112995</v>
      </c>
      <c r="P9" s="301" t="n">
        <f aca="false">SUM(P10:P36)</f>
        <v>24424</v>
      </c>
      <c r="Q9" s="300" t="n">
        <f aca="false">SUM(Q10:Q36)</f>
        <v>22548</v>
      </c>
      <c r="R9" s="302" t="n">
        <f aca="false">SUM(N9:Q9)</f>
        <v>6373876</v>
      </c>
      <c r="S9" s="303" t="n">
        <f aca="false">R9/$R$9</f>
        <v>1</v>
      </c>
      <c r="T9" s="304" t="n">
        <f aca="false">SUM(T10:T36)</f>
        <v>2911693</v>
      </c>
      <c r="U9" s="300" t="n">
        <f aca="false">SUM(U10:U36)</f>
        <v>2778936</v>
      </c>
      <c r="V9" s="301" t="n">
        <f aca="false">SUM(V10:V36)</f>
        <v>25467</v>
      </c>
      <c r="W9" s="300" t="n">
        <f aca="false">SUM(W10:W36)</f>
        <v>24296</v>
      </c>
      <c r="X9" s="302" t="n">
        <f aca="false">SUM(T9:W9)</f>
        <v>5740392</v>
      </c>
      <c r="Y9" s="307" t="n">
        <f aca="false">IF(ISERROR(R9/X9-1),"         /0",(R9/X9-1))</f>
        <v>0.11035552972689</v>
      </c>
    </row>
    <row r="10" customFormat="false" ht="19.45" hidden="false" customHeight="true" outlineLevel="0" collapsed="false">
      <c r="A10" s="309" t="s">
        <v>113</v>
      </c>
      <c r="B10" s="310" t="n">
        <v>114084</v>
      </c>
      <c r="C10" s="311" t="n">
        <v>118778</v>
      </c>
      <c r="D10" s="312" t="n">
        <v>1425</v>
      </c>
      <c r="E10" s="311" t="n">
        <v>1386</v>
      </c>
      <c r="F10" s="313" t="n">
        <f aca="false">SUM(B10:E10)</f>
        <v>235673</v>
      </c>
      <c r="G10" s="314" t="n">
        <f aca="false">F10/$F$9</f>
        <v>0.359988024482601</v>
      </c>
      <c r="H10" s="315" t="n">
        <v>105935</v>
      </c>
      <c r="I10" s="311" t="n">
        <v>111277</v>
      </c>
      <c r="J10" s="312" t="n">
        <v>609</v>
      </c>
      <c r="K10" s="311" t="n">
        <v>558</v>
      </c>
      <c r="L10" s="313" t="n">
        <f aca="false">SUM(H10:K10)</f>
        <v>218379</v>
      </c>
      <c r="M10" s="316" t="n">
        <f aca="false">IF(ISERROR(F10/L10-1),"         /0",(F10/L10-1))</f>
        <v>0.0791925963577085</v>
      </c>
      <c r="N10" s="310" t="n">
        <v>1162981</v>
      </c>
      <c r="O10" s="311" t="n">
        <v>1134632</v>
      </c>
      <c r="P10" s="312" t="n">
        <v>8484</v>
      </c>
      <c r="Q10" s="311" t="n">
        <v>7091</v>
      </c>
      <c r="R10" s="313" t="n">
        <f aca="false">SUM(N10:Q10)</f>
        <v>2313188</v>
      </c>
      <c r="S10" s="314" t="n">
        <f aca="false">R10/$R$9</f>
        <v>0.362917006857366</v>
      </c>
      <c r="T10" s="315" t="n">
        <v>1060165</v>
      </c>
      <c r="U10" s="311" t="n">
        <v>1029166</v>
      </c>
      <c r="V10" s="312" t="n">
        <v>6088</v>
      </c>
      <c r="W10" s="311" t="n">
        <v>5223</v>
      </c>
      <c r="X10" s="313" t="n">
        <f aca="false">SUM(T10:W10)</f>
        <v>2100642</v>
      </c>
      <c r="Y10" s="317" t="n">
        <f aca="false">IF(ISERROR(R10/X10-1),"         /0",IF(R10/X10&gt;5,"  *  ",(R10/X10-1)))</f>
        <v>0.101181448338175</v>
      </c>
    </row>
    <row r="11" customFormat="false" ht="19.45" hidden="false" customHeight="true" outlineLevel="0" collapsed="false">
      <c r="A11" s="318" t="s">
        <v>115</v>
      </c>
      <c r="B11" s="319" t="n">
        <v>49999</v>
      </c>
      <c r="C11" s="320" t="n">
        <v>50179</v>
      </c>
      <c r="D11" s="321" t="n">
        <v>320</v>
      </c>
      <c r="E11" s="320" t="n">
        <v>216</v>
      </c>
      <c r="F11" s="322" t="n">
        <f aca="false">SUM(B11:E11)</f>
        <v>100714</v>
      </c>
      <c r="G11" s="323" t="n">
        <f aca="false">F11/$F$9</f>
        <v>0.153839573891539</v>
      </c>
      <c r="H11" s="324" t="n">
        <v>43133</v>
      </c>
      <c r="I11" s="320" t="n">
        <v>43246</v>
      </c>
      <c r="J11" s="321" t="n">
        <v>418</v>
      </c>
      <c r="K11" s="320" t="n">
        <v>419</v>
      </c>
      <c r="L11" s="322" t="n">
        <f aca="false">SUM(H11:K11)</f>
        <v>87216</v>
      </c>
      <c r="M11" s="325" t="n">
        <f aca="false">IF(ISERROR(F11/L11-1),"         /0",(F11/L11-1))</f>
        <v>0.154765180700789</v>
      </c>
      <c r="N11" s="319" t="n">
        <v>500570</v>
      </c>
      <c r="O11" s="320" t="n">
        <v>477884</v>
      </c>
      <c r="P11" s="321" t="n">
        <v>3076</v>
      </c>
      <c r="Q11" s="320" t="n">
        <v>3499</v>
      </c>
      <c r="R11" s="322" t="n">
        <f aca="false">SUM(N11:Q11)</f>
        <v>985029</v>
      </c>
      <c r="S11" s="323" t="n">
        <f aca="false">R11/$R$9</f>
        <v>0.154541600746547</v>
      </c>
      <c r="T11" s="324" t="n">
        <v>360786</v>
      </c>
      <c r="U11" s="320" t="n">
        <v>311111</v>
      </c>
      <c r="V11" s="321" t="n">
        <v>4334</v>
      </c>
      <c r="W11" s="320" t="n">
        <v>4387</v>
      </c>
      <c r="X11" s="322" t="n">
        <f aca="false">SUM(T11:W11)</f>
        <v>680618</v>
      </c>
      <c r="Y11" s="326" t="n">
        <f aca="false">IF(ISERROR(R11/X11-1),"         /0",IF(R11/X11&gt;5,"  *  ",(R11/X11-1)))</f>
        <v>0.447256757828914</v>
      </c>
    </row>
    <row r="12" customFormat="false" ht="19.45" hidden="false" customHeight="true" outlineLevel="0" collapsed="false">
      <c r="A12" s="318" t="s">
        <v>142</v>
      </c>
      <c r="B12" s="319" t="n">
        <v>19407</v>
      </c>
      <c r="C12" s="320" t="n">
        <v>19344</v>
      </c>
      <c r="D12" s="321" t="n">
        <v>0</v>
      </c>
      <c r="E12" s="320" t="n">
        <v>0</v>
      </c>
      <c r="F12" s="322" t="n">
        <f aca="false">SUM(B12:E12)</f>
        <v>38751</v>
      </c>
      <c r="G12" s="323" t="n">
        <f aca="false">F12/$F$9</f>
        <v>0.0591917442249442</v>
      </c>
      <c r="H12" s="324" t="n">
        <v>11552</v>
      </c>
      <c r="I12" s="320" t="n">
        <v>11419</v>
      </c>
      <c r="J12" s="321"/>
      <c r="K12" s="320"/>
      <c r="L12" s="322" t="n">
        <f aca="false">SUM(H12:K12)</f>
        <v>22971</v>
      </c>
      <c r="M12" s="325" t="n">
        <f aca="false">IF(ISERROR(F12/L12-1),"         /0",(F12/L12-1))</f>
        <v>0.686953114796918</v>
      </c>
      <c r="N12" s="319" t="n">
        <v>182997</v>
      </c>
      <c r="O12" s="320" t="n">
        <v>178228</v>
      </c>
      <c r="P12" s="321"/>
      <c r="Q12" s="320"/>
      <c r="R12" s="322" t="n">
        <f aca="false">SUM(N12:Q12)</f>
        <v>361225</v>
      </c>
      <c r="S12" s="323" t="n">
        <f aca="false">R12/$R$9</f>
        <v>0.0566727372794827</v>
      </c>
      <c r="T12" s="324" t="n">
        <v>124191</v>
      </c>
      <c r="U12" s="320" t="n">
        <v>122928</v>
      </c>
      <c r="V12" s="321" t="n">
        <v>687</v>
      </c>
      <c r="W12" s="320" t="n">
        <v>596</v>
      </c>
      <c r="X12" s="322" t="n">
        <f aca="false">SUM(T12:W12)</f>
        <v>248402</v>
      </c>
      <c r="Y12" s="326" t="n">
        <f aca="false">IF(ISERROR(R12/X12-1),"         /0",IF(R12/X12&gt;5,"  *  ",(R12/X12-1)))</f>
        <v>0.454195215819518</v>
      </c>
    </row>
    <row r="13" customFormat="false" ht="19.45" hidden="false" customHeight="true" outlineLevel="0" collapsed="false">
      <c r="A13" s="318" t="s">
        <v>143</v>
      </c>
      <c r="B13" s="319" t="n">
        <v>17060</v>
      </c>
      <c r="C13" s="320" t="n">
        <v>17834</v>
      </c>
      <c r="D13" s="321" t="n">
        <v>0</v>
      </c>
      <c r="E13" s="320" t="n">
        <v>0</v>
      </c>
      <c r="F13" s="322" t="n">
        <f aca="false">SUM(B13:E13)</f>
        <v>34894</v>
      </c>
      <c r="G13" s="323" t="n">
        <f aca="false">F13/$F$9</f>
        <v>0.0533002173617507</v>
      </c>
      <c r="H13" s="324" t="n">
        <v>13499</v>
      </c>
      <c r="I13" s="320" t="n">
        <v>13905</v>
      </c>
      <c r="J13" s="321"/>
      <c r="K13" s="320"/>
      <c r="L13" s="322" t="n">
        <f aca="false">SUM(H13:K13)</f>
        <v>27404</v>
      </c>
      <c r="M13" s="325" t="n">
        <f aca="false">IF(ISERROR(F13/L13-1),"         /0",(F13/L13-1))</f>
        <v>0.273317763830098</v>
      </c>
      <c r="N13" s="319" t="n">
        <v>203427</v>
      </c>
      <c r="O13" s="320" t="n">
        <v>200123</v>
      </c>
      <c r="P13" s="321"/>
      <c r="Q13" s="320"/>
      <c r="R13" s="322" t="n">
        <f aca="false">SUM(N13:Q13)</f>
        <v>403550</v>
      </c>
      <c r="S13" s="323" t="n">
        <f aca="false">R13/$R$9</f>
        <v>0.0633131237570358</v>
      </c>
      <c r="T13" s="324" t="n">
        <v>179832</v>
      </c>
      <c r="U13" s="320" t="n">
        <v>173637</v>
      </c>
      <c r="V13" s="321"/>
      <c r="W13" s="320"/>
      <c r="X13" s="322" t="n">
        <f aca="false">SUM(T13:W13)</f>
        <v>353469</v>
      </c>
      <c r="Y13" s="326" t="n">
        <f aca="false">IF(ISERROR(R13/X13-1),"         /0",IF(R13/X13&gt;5,"  *  ",(R13/X13-1)))</f>
        <v>0.141684277829173</v>
      </c>
    </row>
    <row r="14" customFormat="false" ht="19.45" hidden="false" customHeight="true" outlineLevel="0" collapsed="false">
      <c r="A14" s="318" t="s">
        <v>144</v>
      </c>
      <c r="B14" s="319" t="n">
        <v>12306</v>
      </c>
      <c r="C14" s="320" t="n">
        <v>12481</v>
      </c>
      <c r="D14" s="321" t="n">
        <v>0</v>
      </c>
      <c r="E14" s="320" t="n">
        <v>0</v>
      </c>
      <c r="F14" s="322" t="n">
        <f aca="false">SUM(B14:E14)</f>
        <v>24787</v>
      </c>
      <c r="G14" s="323" t="n">
        <f aca="false">F14/$F$9</f>
        <v>0.0378618813476734</v>
      </c>
      <c r="H14" s="324" t="n">
        <v>8847</v>
      </c>
      <c r="I14" s="320" t="n">
        <v>8345</v>
      </c>
      <c r="J14" s="321"/>
      <c r="K14" s="320"/>
      <c r="L14" s="322" t="n">
        <f aca="false">SUM(H14:K14)</f>
        <v>17192</v>
      </c>
      <c r="M14" s="325" t="n">
        <f aca="false">IF(ISERROR(F14/L14-1),"         /0",(F14/L14-1))</f>
        <v>0.441775244299674</v>
      </c>
      <c r="N14" s="319" t="n">
        <v>108432</v>
      </c>
      <c r="O14" s="320" t="n">
        <v>105831</v>
      </c>
      <c r="P14" s="321"/>
      <c r="Q14" s="320"/>
      <c r="R14" s="322" t="n">
        <f aca="false">SUM(N14:Q14)</f>
        <v>214263</v>
      </c>
      <c r="S14" s="323" t="n">
        <f aca="false">R14/$R$9</f>
        <v>0.033615809281511</v>
      </c>
      <c r="T14" s="324" t="n">
        <v>102511</v>
      </c>
      <c r="U14" s="320" t="n">
        <v>96166</v>
      </c>
      <c r="V14" s="321"/>
      <c r="W14" s="320"/>
      <c r="X14" s="322" t="n">
        <f aca="false">SUM(T14:W14)</f>
        <v>198677</v>
      </c>
      <c r="Y14" s="326" t="n">
        <f aca="false">IF(ISERROR(R14/X14-1),"         /0",IF(R14/X14&gt;5,"  *  ",(R14/X14-1)))</f>
        <v>0.0784489397363559</v>
      </c>
    </row>
    <row r="15" customFormat="false" ht="19.45" hidden="false" customHeight="true" outlineLevel="0" collapsed="false">
      <c r="A15" s="318" t="s">
        <v>145</v>
      </c>
      <c r="B15" s="319" t="n">
        <v>10489</v>
      </c>
      <c r="C15" s="320" t="n">
        <v>13036</v>
      </c>
      <c r="D15" s="321" t="n">
        <v>0</v>
      </c>
      <c r="E15" s="320" t="n">
        <v>0</v>
      </c>
      <c r="F15" s="322" t="n">
        <f aca="false">SUM(B15:E15)</f>
        <v>23525</v>
      </c>
      <c r="G15" s="323" t="n">
        <f aca="false">F15/$F$9</f>
        <v>0.0359341896439269</v>
      </c>
      <c r="H15" s="324" t="n">
        <v>10582</v>
      </c>
      <c r="I15" s="320" t="n">
        <v>12300</v>
      </c>
      <c r="J15" s="321"/>
      <c r="K15" s="320"/>
      <c r="L15" s="322" t="n">
        <f aca="false">SUM(H15:K15)</f>
        <v>22882</v>
      </c>
      <c r="M15" s="325" t="n">
        <f aca="false">IF(ISERROR(F15/L15-1),"         /0",(F15/L15-1))</f>
        <v>0.0281006904990821</v>
      </c>
      <c r="N15" s="319" t="n">
        <v>122614</v>
      </c>
      <c r="O15" s="320" t="n">
        <v>115872</v>
      </c>
      <c r="P15" s="321"/>
      <c r="Q15" s="320"/>
      <c r="R15" s="322" t="n">
        <f aca="false">SUM(N15:Q15)</f>
        <v>238486</v>
      </c>
      <c r="S15" s="323" t="n">
        <f aca="false">R15/$R$9</f>
        <v>0.0374161656110034</v>
      </c>
      <c r="T15" s="324" t="n">
        <v>138094</v>
      </c>
      <c r="U15" s="320" t="n">
        <v>126455</v>
      </c>
      <c r="V15" s="321"/>
      <c r="W15" s="320"/>
      <c r="X15" s="322" t="n">
        <f aca="false">SUM(T15:W15)</f>
        <v>264549</v>
      </c>
      <c r="Y15" s="326" t="n">
        <f aca="false">IF(ISERROR(R15/X15-1),"         /0",IF(R15/X15&gt;5,"  *  ",(R15/X15-1)))</f>
        <v>-0.0985186109189602</v>
      </c>
    </row>
    <row r="16" customFormat="false" ht="19.45" hidden="false" customHeight="true" outlineLevel="0" collapsed="false">
      <c r="A16" s="318" t="s">
        <v>146</v>
      </c>
      <c r="B16" s="319" t="n">
        <v>10662</v>
      </c>
      <c r="C16" s="320" t="n">
        <v>10589</v>
      </c>
      <c r="D16" s="321" t="n">
        <v>0</v>
      </c>
      <c r="E16" s="320" t="n">
        <v>0</v>
      </c>
      <c r="F16" s="322" t="n">
        <f aca="false">SUM(B16:E16)</f>
        <v>21251</v>
      </c>
      <c r="G16" s="323" t="n">
        <f aca="false">F16/$F$9</f>
        <v>0.0324606786024693</v>
      </c>
      <c r="H16" s="324" t="n">
        <v>10150</v>
      </c>
      <c r="I16" s="320" t="n">
        <v>9996</v>
      </c>
      <c r="J16" s="321"/>
      <c r="K16" s="320"/>
      <c r="L16" s="322" t="n">
        <f aca="false">SUM(H16:K16)</f>
        <v>20146</v>
      </c>
      <c r="M16" s="325" t="n">
        <f aca="false">IF(ISERROR(F16/L16-1),"         /0",(F16/L16-1))</f>
        <v>0.054849597935074</v>
      </c>
      <c r="N16" s="319" t="n">
        <v>78543</v>
      </c>
      <c r="O16" s="320" t="n">
        <v>79080</v>
      </c>
      <c r="P16" s="321" t="n">
        <v>643</v>
      </c>
      <c r="Q16" s="320" t="n">
        <v>508</v>
      </c>
      <c r="R16" s="322" t="n">
        <f aca="false">SUM(N16:Q16)</f>
        <v>158774</v>
      </c>
      <c r="S16" s="323" t="n">
        <f aca="false">R16/$R$9</f>
        <v>0.0249101174858124</v>
      </c>
      <c r="T16" s="324" t="n">
        <v>103234</v>
      </c>
      <c r="U16" s="320" t="n">
        <v>99175</v>
      </c>
      <c r="V16" s="321"/>
      <c r="W16" s="320"/>
      <c r="X16" s="322" t="n">
        <f aca="false">SUM(T16:W16)</f>
        <v>202409</v>
      </c>
      <c r="Y16" s="326" t="n">
        <f aca="false">IF(ISERROR(R16/X16-1),"         /0",IF(R16/X16&gt;5,"  *  ",(R16/X16-1)))</f>
        <v>-0.215578358669822</v>
      </c>
    </row>
    <row r="17" customFormat="false" ht="19.45" hidden="false" customHeight="true" outlineLevel="0" collapsed="false">
      <c r="A17" s="318" t="s">
        <v>147</v>
      </c>
      <c r="B17" s="319" t="n">
        <v>9850</v>
      </c>
      <c r="C17" s="320" t="n">
        <v>10314</v>
      </c>
      <c r="D17" s="321" t="n">
        <v>0</v>
      </c>
      <c r="E17" s="320" t="n">
        <v>0</v>
      </c>
      <c r="F17" s="322" t="n">
        <f aca="false">SUM(B17:E17)</f>
        <v>20164</v>
      </c>
      <c r="G17" s="323" t="n">
        <f aca="false">F17/$F$9</f>
        <v>0.0308002975549476</v>
      </c>
      <c r="H17" s="324"/>
      <c r="I17" s="320"/>
      <c r="J17" s="321"/>
      <c r="K17" s="320"/>
      <c r="L17" s="322" t="n">
        <f aca="false">SUM(H17:K17)</f>
        <v>0</v>
      </c>
      <c r="M17" s="325" t="str">
        <f aca="false">IF(ISERROR(F17/L17-1),"         /0",(F17/L17-1))</f>
        <v>         /0</v>
      </c>
      <c r="N17" s="319" t="n">
        <v>83314</v>
      </c>
      <c r="O17" s="320" t="n">
        <v>81661</v>
      </c>
      <c r="P17" s="321"/>
      <c r="Q17" s="320"/>
      <c r="R17" s="322" t="n">
        <f aca="false">SUM(N17:Q17)</f>
        <v>164975</v>
      </c>
      <c r="S17" s="323" t="n">
        <f aca="false">R17/$R$9</f>
        <v>0.0258829948998067</v>
      </c>
      <c r="T17" s="324"/>
      <c r="U17" s="320"/>
      <c r="V17" s="321"/>
      <c r="W17" s="320"/>
      <c r="X17" s="322" t="n">
        <f aca="false">SUM(T17:W17)</f>
        <v>0</v>
      </c>
      <c r="Y17" s="326" t="str">
        <f aca="false">IF(ISERROR(R17/X17-1),"         /0",IF(R17/X17&gt;5,"  *  ",(R17/X17-1)))</f>
        <v>         /0</v>
      </c>
    </row>
    <row r="18" customFormat="false" ht="19.45" hidden="false" customHeight="true" outlineLevel="0" collapsed="false">
      <c r="A18" s="318" t="s">
        <v>148</v>
      </c>
      <c r="B18" s="319" t="n">
        <v>9259</v>
      </c>
      <c r="C18" s="320" t="n">
        <v>8216</v>
      </c>
      <c r="D18" s="321" t="n">
        <v>0</v>
      </c>
      <c r="E18" s="320" t="n">
        <v>0</v>
      </c>
      <c r="F18" s="322" t="n">
        <f aca="false">SUM(B18:E18)</f>
        <v>17475</v>
      </c>
      <c r="G18" s="323" t="n">
        <f aca="false">F18/$F$9</f>
        <v>0.0266928783858713</v>
      </c>
      <c r="H18" s="324" t="n">
        <v>9809</v>
      </c>
      <c r="I18" s="320" t="n">
        <v>9157</v>
      </c>
      <c r="J18" s="321"/>
      <c r="K18" s="320"/>
      <c r="L18" s="322" t="n">
        <f aca="false">SUM(H18:K18)</f>
        <v>18966</v>
      </c>
      <c r="M18" s="325" t="n">
        <f aca="false">IF(ISERROR(F18/L18-1),"         /0",(F18/L18-1))</f>
        <v>-0.0786143625434989</v>
      </c>
      <c r="N18" s="319" t="n">
        <v>92111</v>
      </c>
      <c r="O18" s="320" t="n">
        <v>81809</v>
      </c>
      <c r="P18" s="321"/>
      <c r="Q18" s="320"/>
      <c r="R18" s="322" t="n">
        <f aca="false">SUM(N18:Q18)</f>
        <v>173920</v>
      </c>
      <c r="S18" s="323" t="n">
        <f aca="false">R18/$R$9</f>
        <v>0.0272863795906918</v>
      </c>
      <c r="T18" s="324" t="n">
        <v>88250</v>
      </c>
      <c r="U18" s="320" t="n">
        <v>85435</v>
      </c>
      <c r="V18" s="321"/>
      <c r="W18" s="320"/>
      <c r="X18" s="322" t="n">
        <f aca="false">SUM(T18:W18)</f>
        <v>173685</v>
      </c>
      <c r="Y18" s="326" t="n">
        <f aca="false">IF(ISERROR(R18/X18-1),"         /0",IF(R18/X18&gt;5,"  *  ",(R18/X18-1)))</f>
        <v>0.00135302415292049</v>
      </c>
    </row>
    <row r="19" customFormat="false" ht="19.45" hidden="false" customHeight="true" outlineLevel="0" collapsed="false">
      <c r="A19" s="318" t="s">
        <v>149</v>
      </c>
      <c r="B19" s="319" t="n">
        <v>7818</v>
      </c>
      <c r="C19" s="320" t="n">
        <v>7730</v>
      </c>
      <c r="D19" s="321" t="n">
        <v>0</v>
      </c>
      <c r="E19" s="320" t="n">
        <v>0</v>
      </c>
      <c r="F19" s="322" t="n">
        <f aca="false">SUM(B19:E19)</f>
        <v>15548</v>
      </c>
      <c r="G19" s="323" t="n">
        <f aca="false">F19/$F$9</f>
        <v>0.0237494061884708</v>
      </c>
      <c r="H19" s="324" t="n">
        <v>3797</v>
      </c>
      <c r="I19" s="320" t="n">
        <v>4025</v>
      </c>
      <c r="J19" s="321"/>
      <c r="K19" s="320"/>
      <c r="L19" s="322" t="n">
        <f aca="false">SUM(H19:K19)</f>
        <v>7822</v>
      </c>
      <c r="M19" s="325" t="n">
        <f aca="false">IF(ISERROR(F19/L19-1),"         /0",(F19/L19-1))</f>
        <v>0.987726924060343</v>
      </c>
      <c r="N19" s="319" t="n">
        <v>64105</v>
      </c>
      <c r="O19" s="320" t="n">
        <v>62291</v>
      </c>
      <c r="P19" s="321"/>
      <c r="Q19" s="320"/>
      <c r="R19" s="322" t="n">
        <f aca="false">SUM(N19:Q19)</f>
        <v>126396</v>
      </c>
      <c r="S19" s="323" t="n">
        <f aca="false">R19/$R$9</f>
        <v>0.0198303198869887</v>
      </c>
      <c r="T19" s="324" t="n">
        <v>37157</v>
      </c>
      <c r="U19" s="320" t="n">
        <v>36801</v>
      </c>
      <c r="V19" s="321"/>
      <c r="W19" s="320"/>
      <c r="X19" s="322" t="n">
        <f aca="false">SUM(T19:W19)</f>
        <v>73958</v>
      </c>
      <c r="Y19" s="326" t="n">
        <f aca="false">IF(ISERROR(R19/X19-1),"         /0",IF(R19/X19&gt;5,"  *  ",(R19/X19-1)))</f>
        <v>0.709024040671733</v>
      </c>
    </row>
    <row r="20" customFormat="false" ht="19.45" hidden="false" customHeight="true" outlineLevel="0" collapsed="false">
      <c r="A20" s="318" t="s">
        <v>150</v>
      </c>
      <c r="B20" s="319" t="n">
        <v>6635</v>
      </c>
      <c r="C20" s="320" t="n">
        <v>7443</v>
      </c>
      <c r="D20" s="321" t="n">
        <v>0</v>
      </c>
      <c r="E20" s="320" t="n">
        <v>0</v>
      </c>
      <c r="F20" s="322" t="n">
        <f aca="false">SUM(B20:E20)</f>
        <v>14078</v>
      </c>
      <c r="G20" s="323" t="n">
        <f aca="false">F20/$F$9</f>
        <v>0.0215039966761829</v>
      </c>
      <c r="H20" s="324" t="n">
        <v>6357</v>
      </c>
      <c r="I20" s="320" t="n">
        <v>8016</v>
      </c>
      <c r="J20" s="321"/>
      <c r="K20" s="320"/>
      <c r="L20" s="322" t="n">
        <f aca="false">SUM(H20:K20)</f>
        <v>14373</v>
      </c>
      <c r="M20" s="325" t="n">
        <f aca="false">IF(ISERROR(F20/L20-1),"         /0",(F20/L20-1))</f>
        <v>-0.0205245947262228</v>
      </c>
      <c r="N20" s="319" t="n">
        <v>72312</v>
      </c>
      <c r="O20" s="320" t="n">
        <v>68320</v>
      </c>
      <c r="P20" s="321"/>
      <c r="Q20" s="320"/>
      <c r="R20" s="322" t="n">
        <f aca="false">SUM(N20:Q20)</f>
        <v>140632</v>
      </c>
      <c r="S20" s="323" t="n">
        <f aca="false">R20/$R$9</f>
        <v>0.0220638117214706</v>
      </c>
      <c r="T20" s="324" t="n">
        <v>71833</v>
      </c>
      <c r="U20" s="320" t="n">
        <v>67559</v>
      </c>
      <c r="V20" s="321"/>
      <c r="W20" s="320"/>
      <c r="X20" s="322" t="n">
        <f aca="false">SUM(T20:W20)</f>
        <v>139392</v>
      </c>
      <c r="Y20" s="326" t="n">
        <f aca="false">IF(ISERROR(R20/X20-1),"         /0",IF(R20/X20&gt;5,"  *  ",(R20/X20-1)))</f>
        <v>0.00889577594123048</v>
      </c>
    </row>
    <row r="21" customFormat="false" ht="19.45" hidden="false" customHeight="true" outlineLevel="0" collapsed="false">
      <c r="A21" s="318" t="s">
        <v>151</v>
      </c>
      <c r="B21" s="319" t="n">
        <v>6046</v>
      </c>
      <c r="C21" s="320" t="n">
        <v>6116</v>
      </c>
      <c r="D21" s="321" t="n">
        <v>521</v>
      </c>
      <c r="E21" s="320" t="n">
        <v>567</v>
      </c>
      <c r="F21" s="322" t="n">
        <f aca="false">SUM(B21:E21)</f>
        <v>13250</v>
      </c>
      <c r="G21" s="323" t="n">
        <f aca="false">F21/$F$9</f>
        <v>0.0202392353998738</v>
      </c>
      <c r="H21" s="324" t="n">
        <v>6335</v>
      </c>
      <c r="I21" s="320" t="n">
        <v>6999</v>
      </c>
      <c r="J21" s="321" t="n">
        <v>296</v>
      </c>
      <c r="K21" s="320" t="n">
        <v>386</v>
      </c>
      <c r="L21" s="322" t="n">
        <f aca="false">SUM(H21:K21)</f>
        <v>14016</v>
      </c>
      <c r="M21" s="325" t="n">
        <f aca="false">IF(ISERROR(F21/L21-1),"         /0",(F21/L21-1))</f>
        <v>-0.0546518264840182</v>
      </c>
      <c r="N21" s="319" t="n">
        <v>57825</v>
      </c>
      <c r="O21" s="320" t="n">
        <v>56467</v>
      </c>
      <c r="P21" s="321" t="n">
        <v>4447</v>
      </c>
      <c r="Q21" s="320" t="n">
        <v>4105</v>
      </c>
      <c r="R21" s="322" t="n">
        <f aca="false">SUM(N21:Q21)</f>
        <v>122844</v>
      </c>
      <c r="S21" s="323" t="n">
        <f aca="false">R21/$R$9</f>
        <v>0.0192730451612174</v>
      </c>
      <c r="T21" s="324" t="n">
        <v>55881</v>
      </c>
      <c r="U21" s="320" t="n">
        <v>56995</v>
      </c>
      <c r="V21" s="321" t="n">
        <v>4327</v>
      </c>
      <c r="W21" s="320" t="n">
        <v>4285</v>
      </c>
      <c r="X21" s="322" t="n">
        <f aca="false">SUM(T21:W21)</f>
        <v>121488</v>
      </c>
      <c r="Y21" s="326" t="n">
        <f aca="false">IF(ISERROR(R21/X21-1),"         /0",IF(R21/X21&gt;5,"  *  ",(R21/X21-1)))</f>
        <v>0.0111615962070328</v>
      </c>
    </row>
    <row r="22" customFormat="false" ht="19.45" hidden="false" customHeight="true" outlineLevel="0" collapsed="false">
      <c r="A22" s="318" t="s">
        <v>152</v>
      </c>
      <c r="B22" s="319" t="n">
        <v>6165</v>
      </c>
      <c r="C22" s="320" t="n">
        <v>6295</v>
      </c>
      <c r="D22" s="321" t="n">
        <v>0</v>
      </c>
      <c r="E22" s="320" t="n">
        <v>0</v>
      </c>
      <c r="F22" s="322" t="n">
        <f aca="false">SUM(B22:E22)</f>
        <v>12460</v>
      </c>
      <c r="G22" s="323" t="n">
        <f aca="false">F22/$F$9</f>
        <v>0.0190325187232021</v>
      </c>
      <c r="H22" s="324" t="n">
        <v>6446</v>
      </c>
      <c r="I22" s="320" t="n">
        <v>6601</v>
      </c>
      <c r="J22" s="321"/>
      <c r="K22" s="320"/>
      <c r="L22" s="322" t="n">
        <f aca="false">SUM(H22:K22)</f>
        <v>13047</v>
      </c>
      <c r="M22" s="325" t="n">
        <f aca="false">IF(ISERROR(F22/L22-1),"         /0",(F22/L22-1))</f>
        <v>-0.0449911857131907</v>
      </c>
      <c r="N22" s="319" t="n">
        <v>66973</v>
      </c>
      <c r="O22" s="320" t="n">
        <v>64007</v>
      </c>
      <c r="P22" s="321"/>
      <c r="Q22" s="320"/>
      <c r="R22" s="322" t="n">
        <f aca="false">SUM(N22:Q22)</f>
        <v>130980</v>
      </c>
      <c r="S22" s="323" t="n">
        <f aca="false">R22/$R$9</f>
        <v>0.0205495055128151</v>
      </c>
      <c r="T22" s="324" t="n">
        <v>65749</v>
      </c>
      <c r="U22" s="320" t="n">
        <v>63428</v>
      </c>
      <c r="V22" s="321"/>
      <c r="W22" s="320"/>
      <c r="X22" s="322" t="n">
        <f aca="false">SUM(T22:W22)</f>
        <v>129177</v>
      </c>
      <c r="Y22" s="326" t="n">
        <f aca="false">IF(ISERROR(R22/X22-1),"         /0",IF(R22/X22&gt;5,"  *  ",(R22/X22-1)))</f>
        <v>0.0139575930699738</v>
      </c>
    </row>
    <row r="23" customFormat="false" ht="19.45" hidden="false" customHeight="true" outlineLevel="0" collapsed="false">
      <c r="A23" s="318" t="s">
        <v>114</v>
      </c>
      <c r="B23" s="319" t="n">
        <v>5690</v>
      </c>
      <c r="C23" s="320" t="n">
        <v>6449</v>
      </c>
      <c r="D23" s="321" t="n">
        <v>0</v>
      </c>
      <c r="E23" s="320" t="n">
        <v>0</v>
      </c>
      <c r="F23" s="322" t="n">
        <f aca="false">SUM(B23:E23)</f>
        <v>12139</v>
      </c>
      <c r="G23" s="323" t="n">
        <f aca="false">F23/$F$9</f>
        <v>0.0185421946052127</v>
      </c>
      <c r="H23" s="324" t="n">
        <v>2008</v>
      </c>
      <c r="I23" s="320" t="n">
        <v>2229</v>
      </c>
      <c r="J23" s="321"/>
      <c r="K23" s="320"/>
      <c r="L23" s="322" t="n">
        <f aca="false">SUM(H23:K23)</f>
        <v>4237</v>
      </c>
      <c r="M23" s="325" t="n">
        <f aca="false">IF(ISERROR(F23/L23-1),"         /0",(F23/L23-1))</f>
        <v>1.86499881991975</v>
      </c>
      <c r="N23" s="319" t="n">
        <v>32358</v>
      </c>
      <c r="O23" s="320" t="n">
        <v>33505</v>
      </c>
      <c r="P23" s="321"/>
      <c r="Q23" s="320"/>
      <c r="R23" s="322" t="n">
        <f aca="false">SUM(N23:Q23)</f>
        <v>65863</v>
      </c>
      <c r="S23" s="323" t="n">
        <f aca="false">R23/$R$9</f>
        <v>0.0103332728782298</v>
      </c>
      <c r="T23" s="324" t="n">
        <v>39113</v>
      </c>
      <c r="U23" s="320" t="n">
        <v>37200</v>
      </c>
      <c r="V23" s="321"/>
      <c r="W23" s="320"/>
      <c r="X23" s="322" t="n">
        <f aca="false">SUM(T23:W23)</f>
        <v>76313</v>
      </c>
      <c r="Y23" s="326" t="n">
        <f aca="false">IF(ISERROR(R23/X23-1),"         /0",IF(R23/X23&gt;5,"  *  ",(R23/X23-1)))</f>
        <v>-0.136936039731107</v>
      </c>
    </row>
    <row r="24" customFormat="false" ht="19.45" hidden="false" customHeight="true" outlineLevel="0" collapsed="false">
      <c r="A24" s="318" t="s">
        <v>153</v>
      </c>
      <c r="B24" s="319" t="n">
        <v>5137</v>
      </c>
      <c r="C24" s="320" t="n">
        <v>6252</v>
      </c>
      <c r="D24" s="321" t="n">
        <v>0</v>
      </c>
      <c r="E24" s="320" t="n">
        <v>0</v>
      </c>
      <c r="F24" s="322" t="n">
        <f aca="false">SUM(B24:E24)</f>
        <v>11389</v>
      </c>
      <c r="G24" s="323" t="n">
        <f aca="false">F24/$F$9</f>
        <v>0.0173965775071066</v>
      </c>
      <c r="H24" s="324" t="n">
        <v>4673</v>
      </c>
      <c r="I24" s="320" t="n">
        <v>5986</v>
      </c>
      <c r="J24" s="321"/>
      <c r="K24" s="320"/>
      <c r="L24" s="322" t="n">
        <f aca="false">SUM(H24:K24)</f>
        <v>10659</v>
      </c>
      <c r="M24" s="325" t="n">
        <f aca="false">IF(ISERROR(F24/L24-1),"         /0",(F24/L24-1))</f>
        <v>0.068486724833474</v>
      </c>
      <c r="N24" s="319" t="n">
        <v>58643</v>
      </c>
      <c r="O24" s="320" t="n">
        <v>54503</v>
      </c>
      <c r="P24" s="321"/>
      <c r="Q24" s="320"/>
      <c r="R24" s="322" t="n">
        <f aca="false">SUM(N24:Q24)</f>
        <v>113146</v>
      </c>
      <c r="S24" s="323" t="n">
        <f aca="false">R24/$R$9</f>
        <v>0.0177515219938386</v>
      </c>
      <c r="T24" s="324" t="n">
        <v>57911</v>
      </c>
      <c r="U24" s="320" t="n">
        <v>52866</v>
      </c>
      <c r="V24" s="321"/>
      <c r="W24" s="320"/>
      <c r="X24" s="322" t="n">
        <f aca="false">SUM(T24:W24)</f>
        <v>110777</v>
      </c>
      <c r="Y24" s="326" t="n">
        <f aca="false">IF(ISERROR(R24/X24-1),"         /0",IF(R24/X24&gt;5,"  *  ",(R24/X24-1)))</f>
        <v>0.0213853056139812</v>
      </c>
    </row>
    <row r="25" customFormat="false" ht="19.45" hidden="false" customHeight="true" outlineLevel="0" collapsed="false">
      <c r="A25" s="318" t="s">
        <v>154</v>
      </c>
      <c r="B25" s="319" t="n">
        <v>5169</v>
      </c>
      <c r="C25" s="320" t="n">
        <v>5661</v>
      </c>
      <c r="D25" s="321" t="n">
        <v>0</v>
      </c>
      <c r="E25" s="320" t="n">
        <v>0</v>
      </c>
      <c r="F25" s="322" t="n">
        <f aca="false">SUM(B25:E25)</f>
        <v>10830</v>
      </c>
      <c r="G25" s="323" t="n">
        <f aca="false">F25/$F$9</f>
        <v>0.0165427108966516</v>
      </c>
      <c r="H25" s="324" t="n">
        <v>5295</v>
      </c>
      <c r="I25" s="320" t="n">
        <v>5705</v>
      </c>
      <c r="J25" s="321"/>
      <c r="K25" s="320"/>
      <c r="L25" s="322" t="n">
        <f aca="false">SUM(H25:K25)</f>
        <v>11000</v>
      </c>
      <c r="M25" s="325" t="n">
        <f aca="false">IF(ISERROR(F25/L25-1),"         /0",(F25/L25-1))</f>
        <v>-0.0154545454545455</v>
      </c>
      <c r="N25" s="319" t="n">
        <v>62704</v>
      </c>
      <c r="O25" s="320" t="n">
        <v>60189</v>
      </c>
      <c r="P25" s="321"/>
      <c r="Q25" s="320"/>
      <c r="R25" s="322" t="n">
        <f aca="false">SUM(N25:Q25)</f>
        <v>122893</v>
      </c>
      <c r="S25" s="323" t="n">
        <f aca="false">R25/$R$9</f>
        <v>0.0192807327911619</v>
      </c>
      <c r="T25" s="324" t="n">
        <v>52624</v>
      </c>
      <c r="U25" s="320" t="n">
        <v>51789</v>
      </c>
      <c r="V25" s="321"/>
      <c r="W25" s="320"/>
      <c r="X25" s="322" t="n">
        <f aca="false">SUM(T25:W25)</f>
        <v>104413</v>
      </c>
      <c r="Y25" s="326" t="n">
        <f aca="false">IF(ISERROR(R25/X25-1),"         /0",IF(R25/X25&gt;5,"  *  ",(R25/X25-1)))</f>
        <v>0.176989455336021</v>
      </c>
    </row>
    <row r="26" customFormat="false" ht="19.45" hidden="false" customHeight="true" outlineLevel="0" collapsed="false">
      <c r="A26" s="318" t="s">
        <v>155</v>
      </c>
      <c r="B26" s="319" t="n">
        <v>4786</v>
      </c>
      <c r="C26" s="320" t="n">
        <v>5479</v>
      </c>
      <c r="D26" s="321" t="n">
        <v>0</v>
      </c>
      <c r="E26" s="320" t="n">
        <v>0</v>
      </c>
      <c r="F26" s="322" t="n">
        <f aca="false">SUM(B26:E26)</f>
        <v>10265</v>
      </c>
      <c r="G26" s="323" t="n">
        <f aca="false">F26/$F$9</f>
        <v>0.0156796793494117</v>
      </c>
      <c r="H26" s="324" t="n">
        <v>4237</v>
      </c>
      <c r="I26" s="320" t="n">
        <v>4497</v>
      </c>
      <c r="J26" s="321"/>
      <c r="K26" s="320"/>
      <c r="L26" s="322" t="n">
        <f aca="false">SUM(H26:K26)</f>
        <v>8734</v>
      </c>
      <c r="M26" s="325" t="n">
        <f aca="false">IF(ISERROR(F26/L26-1),"         /0",(F26/L26-1))</f>
        <v>0.175291962445615</v>
      </c>
      <c r="N26" s="319" t="n">
        <v>55127</v>
      </c>
      <c r="O26" s="320" t="n">
        <v>53372</v>
      </c>
      <c r="P26" s="321"/>
      <c r="Q26" s="320"/>
      <c r="R26" s="322" t="n">
        <f aca="false">SUM(N26:Q26)</f>
        <v>108499</v>
      </c>
      <c r="S26" s="323" t="n">
        <f aca="false">R26/$R$9</f>
        <v>0.0170224522723693</v>
      </c>
      <c r="T26" s="324" t="n">
        <v>87953</v>
      </c>
      <c r="U26" s="320" t="n">
        <v>84550</v>
      </c>
      <c r="V26" s="321"/>
      <c r="W26" s="320"/>
      <c r="X26" s="322" t="n">
        <f aca="false">SUM(T26:W26)</f>
        <v>172503</v>
      </c>
      <c r="Y26" s="326" t="n">
        <f aca="false">IF(ISERROR(R26/X26-1),"         /0",IF(R26/X26&gt;5,"  *  ",(R26/X26-1)))</f>
        <v>-0.371031228442404</v>
      </c>
    </row>
    <row r="27" customFormat="false" ht="19.45" hidden="false" customHeight="true" outlineLevel="0" collapsed="false">
      <c r="A27" s="318" t="s">
        <v>156</v>
      </c>
      <c r="B27" s="319" t="n">
        <v>4076</v>
      </c>
      <c r="C27" s="320" t="n">
        <v>4251</v>
      </c>
      <c r="D27" s="321" t="n">
        <v>0</v>
      </c>
      <c r="E27" s="320" t="n">
        <v>0</v>
      </c>
      <c r="F27" s="322" t="n">
        <f aca="false">SUM(B27:E27)</f>
        <v>8327</v>
      </c>
      <c r="G27" s="323" t="n">
        <f aca="false">F27/$F$9</f>
        <v>0.0127194047679056</v>
      </c>
      <c r="H27" s="324" t="n">
        <v>3336</v>
      </c>
      <c r="I27" s="320" t="n">
        <v>3501</v>
      </c>
      <c r="J27" s="321"/>
      <c r="K27" s="320"/>
      <c r="L27" s="322" t="n">
        <f aca="false">SUM(H27:K27)</f>
        <v>6837</v>
      </c>
      <c r="M27" s="325" t="s">
        <v>157</v>
      </c>
      <c r="N27" s="319" t="n">
        <v>35002</v>
      </c>
      <c r="O27" s="320" t="n">
        <v>34514</v>
      </c>
      <c r="P27" s="321"/>
      <c r="Q27" s="320"/>
      <c r="R27" s="322" t="n">
        <f aca="false">SUM(N27:Q27)</f>
        <v>69516</v>
      </c>
      <c r="S27" s="323" t="n">
        <f aca="false">R27/$R$9</f>
        <v>0.0109063935351111</v>
      </c>
      <c r="T27" s="324" t="n">
        <v>29869</v>
      </c>
      <c r="U27" s="320" t="n">
        <v>30869</v>
      </c>
      <c r="V27" s="321"/>
      <c r="W27" s="320"/>
      <c r="X27" s="322" t="n">
        <f aca="false">SUM(T27:W27)</f>
        <v>60738</v>
      </c>
      <c r="Y27" s="326" t="n">
        <f aca="false">IF(ISERROR(R27/X27-1),"         /0",IF(R27/X27&gt;5,"  *  ",(R27/X27-1)))</f>
        <v>0.144522374790082</v>
      </c>
    </row>
    <row r="28" customFormat="false" ht="19.45" hidden="false" customHeight="true" outlineLevel="0" collapsed="false">
      <c r="A28" s="318" t="s">
        <v>158</v>
      </c>
      <c r="B28" s="319" t="n">
        <v>3540</v>
      </c>
      <c r="C28" s="320" t="n">
        <v>3567</v>
      </c>
      <c r="D28" s="321" t="n">
        <v>0</v>
      </c>
      <c r="E28" s="320" t="n">
        <v>0</v>
      </c>
      <c r="F28" s="322" t="n">
        <f aca="false">SUM(B28:E28)</f>
        <v>7107</v>
      </c>
      <c r="G28" s="323" t="n">
        <f aca="false">F28/$F$9</f>
        <v>0.0108558676216531</v>
      </c>
      <c r="H28" s="324" t="n">
        <v>2088</v>
      </c>
      <c r="I28" s="320" t="n">
        <v>2229</v>
      </c>
      <c r="J28" s="321"/>
      <c r="K28" s="320"/>
      <c r="L28" s="322" t="n">
        <f aca="false">SUM(H28:K28)</f>
        <v>4317</v>
      </c>
      <c r="M28" s="325" t="n">
        <f aca="false">IF(ISERROR(F28/L28-1),"         /0",(F28/L28-1))</f>
        <v>0.646282140375261</v>
      </c>
      <c r="N28" s="319" t="n">
        <v>28687</v>
      </c>
      <c r="O28" s="320" t="n">
        <v>28132</v>
      </c>
      <c r="P28" s="321"/>
      <c r="Q28" s="320"/>
      <c r="R28" s="322" t="n">
        <f aca="false">SUM(N28:Q28)</f>
        <v>56819</v>
      </c>
      <c r="S28" s="323" t="n">
        <f aca="false">R28/$R$9</f>
        <v>0.00891435603704873</v>
      </c>
      <c r="T28" s="324" t="n">
        <v>23124</v>
      </c>
      <c r="U28" s="320" t="n">
        <v>21783</v>
      </c>
      <c r="V28" s="321"/>
      <c r="W28" s="320"/>
      <c r="X28" s="322" t="n">
        <f aca="false">SUM(T28:W28)</f>
        <v>44907</v>
      </c>
      <c r="Y28" s="326" t="n">
        <f aca="false">IF(ISERROR(R28/X28-1),"         /0",IF(R28/X28&gt;5,"  *  ",(R28/X28-1)))</f>
        <v>0.265259313692743</v>
      </c>
    </row>
    <row r="29" customFormat="false" ht="19.45" hidden="false" customHeight="true" outlineLevel="0" collapsed="false">
      <c r="A29" s="318" t="s">
        <v>159</v>
      </c>
      <c r="B29" s="319" t="n">
        <v>2370</v>
      </c>
      <c r="C29" s="320" t="n">
        <v>2661</v>
      </c>
      <c r="D29" s="321" t="n">
        <v>359</v>
      </c>
      <c r="E29" s="320" t="n">
        <v>557</v>
      </c>
      <c r="F29" s="322" t="n">
        <f aca="false">SUM(B29:E29)</f>
        <v>5947</v>
      </c>
      <c r="G29" s="323" t="n">
        <f aca="false">F29/$F$9</f>
        <v>0.00908397984324903</v>
      </c>
      <c r="H29" s="324"/>
      <c r="I29" s="320"/>
      <c r="J29" s="321"/>
      <c r="K29" s="320"/>
      <c r="L29" s="322" t="n">
        <f aca="false">SUM(H29:K29)</f>
        <v>0</v>
      </c>
      <c r="M29" s="325" t="str">
        <f aca="false">IF(ISERROR(F29/L29-1),"         /0",(F29/L29-1))</f>
        <v>         /0</v>
      </c>
      <c r="N29" s="319" t="n">
        <v>19443</v>
      </c>
      <c r="O29" s="320" t="n">
        <v>19887</v>
      </c>
      <c r="P29" s="321" t="n">
        <v>359</v>
      </c>
      <c r="Q29" s="320" t="n">
        <v>557</v>
      </c>
      <c r="R29" s="322" t="n">
        <f aca="false">SUM(N29:Q29)</f>
        <v>40246</v>
      </c>
      <c r="S29" s="323" t="n">
        <f aca="false">R29/$R$9</f>
        <v>0.00631421132133728</v>
      </c>
      <c r="T29" s="324"/>
      <c r="U29" s="320"/>
      <c r="V29" s="321"/>
      <c r="W29" s="320"/>
      <c r="X29" s="322" t="n">
        <f aca="false">SUM(T29:W29)</f>
        <v>0</v>
      </c>
      <c r="Y29" s="326" t="str">
        <f aca="false">IF(ISERROR(R29/X29-1),"         /0",IF(R29/X29&gt;5,"  *  ",(R29/X29-1)))</f>
        <v>         /0</v>
      </c>
    </row>
    <row r="30" customFormat="false" ht="19.45" hidden="false" customHeight="true" outlineLevel="0" collapsed="false">
      <c r="A30" s="318" t="s">
        <v>160</v>
      </c>
      <c r="B30" s="319" t="n">
        <v>2551</v>
      </c>
      <c r="C30" s="320" t="n">
        <v>2859</v>
      </c>
      <c r="D30" s="321" t="n">
        <v>0</v>
      </c>
      <c r="E30" s="320" t="n">
        <v>0</v>
      </c>
      <c r="F30" s="322" t="n">
        <f aca="false">SUM(B30:E30)</f>
        <v>5410</v>
      </c>
      <c r="G30" s="323" t="n">
        <f aca="false">F30/$F$9</f>
        <v>0.00826371800100509</v>
      </c>
      <c r="H30" s="324" t="n">
        <v>2109</v>
      </c>
      <c r="I30" s="320" t="n">
        <v>2217</v>
      </c>
      <c r="J30" s="321"/>
      <c r="K30" s="320"/>
      <c r="L30" s="322" t="n">
        <f aca="false">SUM(H30:K30)</f>
        <v>4326</v>
      </c>
      <c r="M30" s="325" t="n">
        <f aca="false">IF(ISERROR(F30/L30-1),"         /0",(F30/L30-1))</f>
        <v>0.250577901063338</v>
      </c>
      <c r="N30" s="319" t="n">
        <v>35885</v>
      </c>
      <c r="O30" s="320" t="n">
        <v>30512</v>
      </c>
      <c r="P30" s="321"/>
      <c r="Q30" s="320"/>
      <c r="R30" s="322" t="n">
        <f aca="false">SUM(N30:Q30)</f>
        <v>66397</v>
      </c>
      <c r="S30" s="323" t="n">
        <f aca="false">R30/$R$9</f>
        <v>0.0104170523555839</v>
      </c>
      <c r="T30" s="324" t="n">
        <v>28797</v>
      </c>
      <c r="U30" s="320" t="n">
        <v>24337</v>
      </c>
      <c r="V30" s="321"/>
      <c r="W30" s="320"/>
      <c r="X30" s="322" t="n">
        <f aca="false">SUM(T30:W30)</f>
        <v>53134</v>
      </c>
      <c r="Y30" s="326" t="n">
        <f aca="false">IF(ISERROR(R30/X30-1),"         /0",IF(R30/X30&gt;5,"  *  ",(R30/X30-1)))</f>
        <v>0.249614183008996</v>
      </c>
    </row>
    <row r="31" customFormat="false" ht="19.45" hidden="false" customHeight="true" outlineLevel="0" collapsed="false">
      <c r="A31" s="318" t="s">
        <v>161</v>
      </c>
      <c r="B31" s="319" t="n">
        <v>2591</v>
      </c>
      <c r="C31" s="320" t="n">
        <v>2638</v>
      </c>
      <c r="D31" s="321" t="n">
        <v>0</v>
      </c>
      <c r="E31" s="320" t="n">
        <v>0</v>
      </c>
      <c r="F31" s="322" t="n">
        <f aca="false">SUM(B31:E31)</f>
        <v>5229</v>
      </c>
      <c r="G31" s="323" t="n">
        <f aca="false">F31/$F$9</f>
        <v>0.00798724240799549</v>
      </c>
      <c r="H31" s="324" t="n">
        <v>938</v>
      </c>
      <c r="I31" s="320" t="n">
        <v>948</v>
      </c>
      <c r="J31" s="321" t="n">
        <v>218</v>
      </c>
      <c r="K31" s="320" t="n">
        <v>145</v>
      </c>
      <c r="L31" s="322" t="n">
        <f aca="false">SUM(H31:K31)</f>
        <v>2249</v>
      </c>
      <c r="M31" s="325" t="n">
        <f aca="false">IF(ISERROR(F31/L31-1),"         /0",(F31/L31-1))</f>
        <v>1.32503334815474</v>
      </c>
      <c r="N31" s="319" t="n">
        <v>12333</v>
      </c>
      <c r="O31" s="320" t="n">
        <v>13581</v>
      </c>
      <c r="P31" s="321" t="n">
        <v>919</v>
      </c>
      <c r="Q31" s="320" t="n">
        <v>1131</v>
      </c>
      <c r="R31" s="322" t="n">
        <f aca="false">SUM(N31:Q31)</f>
        <v>27964</v>
      </c>
      <c r="S31" s="323" t="n">
        <f aca="false">R31/$R$9</f>
        <v>0.00438728334219241</v>
      </c>
      <c r="T31" s="324" t="n">
        <v>8735</v>
      </c>
      <c r="U31" s="320" t="n">
        <v>8779</v>
      </c>
      <c r="V31" s="321" t="n">
        <v>6478</v>
      </c>
      <c r="W31" s="320" t="n">
        <v>6351</v>
      </c>
      <c r="X31" s="322" t="n">
        <f aca="false">SUM(T31:W31)</f>
        <v>30343</v>
      </c>
      <c r="Y31" s="326" t="n">
        <f aca="false">IF(ISERROR(R31/X31-1),"         /0",IF(R31/X31&gt;5,"  *  ",(R31/X31-1)))</f>
        <v>-0.0784035856705007</v>
      </c>
    </row>
    <row r="32" customFormat="false" ht="19.45" hidden="false" customHeight="true" outlineLevel="0" collapsed="false">
      <c r="A32" s="318" t="s">
        <v>162</v>
      </c>
      <c r="B32" s="319" t="n">
        <v>1129</v>
      </c>
      <c r="C32" s="320" t="n">
        <v>1105</v>
      </c>
      <c r="D32" s="321" t="n">
        <v>0</v>
      </c>
      <c r="E32" s="320" t="n">
        <v>0</v>
      </c>
      <c r="F32" s="322" t="n">
        <f aca="false">SUM(B32:E32)</f>
        <v>2234</v>
      </c>
      <c r="G32" s="323" t="n">
        <f aca="false">F32/$F$9</f>
        <v>0.00341241146289193</v>
      </c>
      <c r="H32" s="324" t="n">
        <v>2117</v>
      </c>
      <c r="I32" s="320" t="n">
        <v>1629</v>
      </c>
      <c r="J32" s="321"/>
      <c r="K32" s="320"/>
      <c r="L32" s="322" t="n">
        <f aca="false">SUM(H32:K32)</f>
        <v>3746</v>
      </c>
      <c r="M32" s="325" t="n">
        <f aca="false">IF(ISERROR(F32/L32-1),"         /0",(F32/L32-1))</f>
        <v>-0.403630539241858</v>
      </c>
      <c r="N32" s="319" t="n">
        <v>12070</v>
      </c>
      <c r="O32" s="320" t="n">
        <v>10620</v>
      </c>
      <c r="P32" s="321"/>
      <c r="Q32" s="320"/>
      <c r="R32" s="322" t="n">
        <f aca="false">SUM(N32:Q32)</f>
        <v>22690</v>
      </c>
      <c r="S32" s="323" t="n">
        <f aca="false">R32/$R$9</f>
        <v>0.00355984333551516</v>
      </c>
      <c r="T32" s="324" t="n">
        <v>12881</v>
      </c>
      <c r="U32" s="320" t="n">
        <v>13201</v>
      </c>
      <c r="V32" s="321"/>
      <c r="W32" s="320"/>
      <c r="X32" s="322" t="n">
        <f aca="false">SUM(T32:W32)</f>
        <v>26082</v>
      </c>
      <c r="Y32" s="326" t="n">
        <f aca="false">IF(ISERROR(R32/X32-1),"         /0",IF(R32/X32&gt;5,"  *  ",(R32/X32-1)))</f>
        <v>-0.130051376428188</v>
      </c>
    </row>
    <row r="33" customFormat="false" ht="19.45" hidden="false" customHeight="true" outlineLevel="0" collapsed="false">
      <c r="A33" s="318" t="s">
        <v>163</v>
      </c>
      <c r="B33" s="319" t="n">
        <v>749</v>
      </c>
      <c r="C33" s="320" t="n">
        <v>759</v>
      </c>
      <c r="D33" s="321" t="n">
        <v>0</v>
      </c>
      <c r="E33" s="320" t="n">
        <v>0</v>
      </c>
      <c r="F33" s="322" t="n">
        <f aca="false">SUM(B33:E33)</f>
        <v>1508</v>
      </c>
      <c r="G33" s="323" t="n">
        <f aca="false">F33/$F$9</f>
        <v>0.00230345411192526</v>
      </c>
      <c r="H33" s="324" t="n">
        <v>611</v>
      </c>
      <c r="I33" s="320" t="n">
        <v>605</v>
      </c>
      <c r="J33" s="321"/>
      <c r="K33" s="320"/>
      <c r="L33" s="322" t="n">
        <f aca="false">SUM(H33:K33)</f>
        <v>1216</v>
      </c>
      <c r="M33" s="325" t="n">
        <f aca="false">IF(ISERROR(F33/L33-1),"         /0",(F33/L33-1))</f>
        <v>0.240131578947368</v>
      </c>
      <c r="N33" s="319" t="n">
        <v>7220</v>
      </c>
      <c r="O33" s="320" t="n">
        <v>6598</v>
      </c>
      <c r="P33" s="321"/>
      <c r="Q33" s="320"/>
      <c r="R33" s="322" t="n">
        <f aca="false">SUM(N33:Q33)</f>
        <v>13818</v>
      </c>
      <c r="S33" s="323" t="n">
        <f aca="false">R33/$R$9</f>
        <v>0.00216791164434325</v>
      </c>
      <c r="T33" s="324" t="n">
        <v>3211</v>
      </c>
      <c r="U33" s="320" t="n">
        <v>3952</v>
      </c>
      <c r="V33" s="321"/>
      <c r="W33" s="320"/>
      <c r="X33" s="322" t="n">
        <f aca="false">SUM(T33:W33)</f>
        <v>7163</v>
      </c>
      <c r="Y33" s="326" t="n">
        <f aca="false">IF(ISERROR(R33/X33-1),"         /0",IF(R33/X33&gt;5,"  *  ",(R33/X33-1)))</f>
        <v>0.929079994415748</v>
      </c>
    </row>
    <row r="34" customFormat="false" ht="19.45" hidden="false" customHeight="true" outlineLevel="0" collapsed="false">
      <c r="A34" s="318" t="s">
        <v>164</v>
      </c>
      <c r="B34" s="319" t="n">
        <v>288</v>
      </c>
      <c r="C34" s="320" t="n">
        <v>367</v>
      </c>
      <c r="D34" s="321" t="n">
        <v>252</v>
      </c>
      <c r="E34" s="320" t="n">
        <v>288</v>
      </c>
      <c r="F34" s="322" t="n">
        <f aca="false">SUM(B34:E34)</f>
        <v>1195</v>
      </c>
      <c r="G34" s="323" t="n">
        <f aca="false">F34/$F$9</f>
        <v>0.001825349909649</v>
      </c>
      <c r="H34" s="324" t="n">
        <v>438</v>
      </c>
      <c r="I34" s="320" t="n">
        <v>489</v>
      </c>
      <c r="J34" s="321"/>
      <c r="K34" s="320"/>
      <c r="L34" s="322" t="n">
        <f aca="false">SUM(H34:K34)</f>
        <v>927</v>
      </c>
      <c r="M34" s="325" t="n">
        <f aca="false">IF(ISERROR(F34/L34-1),"         /0",(F34/L34-1))</f>
        <v>0.289104638619202</v>
      </c>
      <c r="N34" s="319" t="n">
        <v>3854</v>
      </c>
      <c r="O34" s="320" t="n">
        <v>4661</v>
      </c>
      <c r="P34" s="321" t="n">
        <v>252</v>
      </c>
      <c r="Q34" s="320" t="n">
        <v>288</v>
      </c>
      <c r="R34" s="322" t="n">
        <f aca="false">SUM(N34:Q34)</f>
        <v>9055</v>
      </c>
      <c r="S34" s="323" t="n">
        <f aca="false">R34/$R$9</f>
        <v>0.00142064263565843</v>
      </c>
      <c r="T34" s="324" t="n">
        <v>4407</v>
      </c>
      <c r="U34" s="320" t="n">
        <v>4815</v>
      </c>
      <c r="V34" s="321" t="n">
        <v>0</v>
      </c>
      <c r="W34" s="320" t="n">
        <v>0</v>
      </c>
      <c r="X34" s="322" t="n">
        <f aca="false">SUM(T34:W34)</f>
        <v>9222</v>
      </c>
      <c r="Y34" s="326" t="n">
        <f aca="false">IF(ISERROR(R34/X34-1),"         /0",IF(R34/X34&gt;5,"  *  ",(R34/X34-1)))</f>
        <v>-0.0181088700932552</v>
      </c>
    </row>
    <row r="35" customFormat="false" ht="19.45" hidden="false" customHeight="true" outlineLevel="0" collapsed="false">
      <c r="A35" s="318" t="s">
        <v>165</v>
      </c>
      <c r="B35" s="319" t="n">
        <v>187</v>
      </c>
      <c r="C35" s="320" t="n">
        <v>152</v>
      </c>
      <c r="D35" s="321" t="n">
        <v>0</v>
      </c>
      <c r="E35" s="320" t="n">
        <v>0</v>
      </c>
      <c r="F35" s="322" t="n">
        <f aca="false">SUM(B35:E35)</f>
        <v>339</v>
      </c>
      <c r="G35" s="323" t="n">
        <f aca="false">F35/$F$9</f>
        <v>0.000517818928343942</v>
      </c>
      <c r="H35" s="324" t="n">
        <v>272</v>
      </c>
      <c r="I35" s="320" t="n">
        <v>234</v>
      </c>
      <c r="J35" s="321"/>
      <c r="K35" s="320"/>
      <c r="L35" s="322" t="n">
        <f aca="false">SUM(H35:K35)</f>
        <v>506</v>
      </c>
      <c r="M35" s="325" t="n">
        <f aca="false">IF(ISERROR(F35/L35-1),"         /0",(F35/L35-1))</f>
        <v>-0.3300395256917</v>
      </c>
      <c r="N35" s="319" t="n">
        <v>2477</v>
      </c>
      <c r="O35" s="320" t="n">
        <v>2362</v>
      </c>
      <c r="P35" s="321"/>
      <c r="Q35" s="320"/>
      <c r="R35" s="322" t="n">
        <f aca="false">SUM(N35:Q35)</f>
        <v>4839</v>
      </c>
      <c r="S35" s="323" t="n">
        <f aca="false">R35/$R$9</f>
        <v>0.00075919267961912</v>
      </c>
      <c r="T35" s="324" t="n">
        <v>2216</v>
      </c>
      <c r="U35" s="320" t="n">
        <v>2080</v>
      </c>
      <c r="V35" s="321" t="n">
        <v>234</v>
      </c>
      <c r="W35" s="320" t="n">
        <v>192</v>
      </c>
      <c r="X35" s="322" t="n">
        <f aca="false">SUM(T35:W35)</f>
        <v>4722</v>
      </c>
      <c r="Y35" s="326" t="n">
        <f aca="false">IF(ISERROR(R35/X35-1),"         /0",IF(R35/X35&gt;5,"  *  ",(R35/X35-1)))</f>
        <v>0.0247776365946633</v>
      </c>
    </row>
    <row r="36" customFormat="false" ht="19.45" hidden="false" customHeight="true" outlineLevel="0" collapsed="false">
      <c r="A36" s="327" t="s">
        <v>127</v>
      </c>
      <c r="B36" s="328" t="n">
        <v>0</v>
      </c>
      <c r="C36" s="329" t="n">
        <v>0</v>
      </c>
      <c r="D36" s="330" t="n">
        <v>62</v>
      </c>
      <c r="E36" s="329" t="n">
        <v>118</v>
      </c>
      <c r="F36" s="331" t="n">
        <f aca="false">SUM(B36:E36)</f>
        <v>180</v>
      </c>
      <c r="G36" s="332" t="n">
        <f aca="false">F36/$F$9</f>
        <v>0.000274948103545456</v>
      </c>
      <c r="H36" s="333" t="n">
        <v>16207</v>
      </c>
      <c r="I36" s="329" t="n">
        <v>17576</v>
      </c>
      <c r="J36" s="330" t="n">
        <v>464</v>
      </c>
      <c r="K36" s="329" t="n">
        <v>308</v>
      </c>
      <c r="L36" s="331" t="n">
        <f aca="false">SUM(H36:K36)</f>
        <v>34555</v>
      </c>
      <c r="M36" s="334" t="n">
        <f aca="false">IF(ISERROR(F36/L36-1),"         /0",(F36/L36-1))</f>
        <v>-0.994790913037187</v>
      </c>
      <c r="N36" s="328" t="n">
        <v>51902</v>
      </c>
      <c r="O36" s="329" t="n">
        <v>54354</v>
      </c>
      <c r="P36" s="330" t="n">
        <v>6244</v>
      </c>
      <c r="Q36" s="329" t="n">
        <v>5369</v>
      </c>
      <c r="R36" s="331" t="n">
        <f aca="false">SUM(N36:Q36)</f>
        <v>117869</v>
      </c>
      <c r="S36" s="332" t="n">
        <f aca="false">R36/$R$9</f>
        <v>0.0184925153862422</v>
      </c>
      <c r="T36" s="333" t="n">
        <v>173169</v>
      </c>
      <c r="U36" s="329" t="n">
        <v>173859</v>
      </c>
      <c r="V36" s="330" t="n">
        <v>3319</v>
      </c>
      <c r="W36" s="329" t="n">
        <v>3262</v>
      </c>
      <c r="X36" s="331" t="n">
        <f aca="false">SUM(T36:W36)</f>
        <v>353609</v>
      </c>
      <c r="Y36" s="335" t="n">
        <f aca="false">IF(ISERROR(R36/X36-1),"         /0",IF(R36/X36&gt;5,"  *  ",(R36/X36-1)))</f>
        <v>-0.666668551988213</v>
      </c>
    </row>
    <row r="37" customFormat="false" ht="16.95" hidden="false" customHeight="false" outlineLevel="0" collapsed="false">
      <c r="A37" s="336" t="s">
        <v>166</v>
      </c>
    </row>
    <row r="38" customFormat="false" ht="16.25" hidden="false" customHeight="false" outlineLevel="0" collapsed="false">
      <c r="A38" s="336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5">
      <formula>0</formula>
    </cfRule>
  </conditionalFormatting>
  <conditionalFormatting sqref="M9:M36 Y9:Y3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74" width="29.86"/>
    <col collapsed="false" customWidth="true" hidden="false" outlineLevel="0" max="2" min="2" style="274" width="9.12"/>
    <col collapsed="false" customWidth="true" hidden="false" outlineLevel="0" max="3" min="3" style="274" width="10.74"/>
    <col collapsed="false" customWidth="true" hidden="false" outlineLevel="0" max="4" min="4" style="274" width="8.61"/>
    <col collapsed="false" customWidth="true" hidden="false" outlineLevel="0" max="5" min="5" style="274" width="10.61"/>
    <col collapsed="false" customWidth="true" hidden="false" outlineLevel="0" max="6" min="6" style="274" width="10.12"/>
    <col collapsed="false" customWidth="true" hidden="false" outlineLevel="0" max="7" min="7" style="274" width="11.24"/>
    <col collapsed="false" customWidth="true" hidden="false" outlineLevel="0" max="8" min="8" style="274" width="9.99"/>
    <col collapsed="false" customWidth="true" hidden="false" outlineLevel="0" max="9" min="9" style="274" width="10.86"/>
    <col collapsed="false" customWidth="true" hidden="false" outlineLevel="0" max="10" min="10" style="274" width="8.99"/>
    <col collapsed="false" customWidth="true" hidden="false" outlineLevel="0" max="11" min="11" style="274" width="10.61"/>
    <col collapsed="false" customWidth="true" hidden="false" outlineLevel="0" max="12" min="12" style="274" width="9.37"/>
    <col collapsed="false" customWidth="true" hidden="false" outlineLevel="0" max="13" min="13" style="274" width="9.61"/>
    <col collapsed="false" customWidth="true" hidden="false" outlineLevel="0" max="14" min="14" style="274" width="10.74"/>
    <col collapsed="false" customWidth="true" hidden="false" outlineLevel="0" max="15" min="15" style="274" width="12.37"/>
    <col collapsed="false" customWidth="true" hidden="false" outlineLevel="0" max="16" min="16" style="274" width="9.37"/>
    <col collapsed="false" customWidth="true" hidden="false" outlineLevel="0" max="17" min="17" style="274" width="10.61"/>
    <col collapsed="false" customWidth="true" hidden="false" outlineLevel="0" max="18" min="18" style="274" width="10.37"/>
    <col collapsed="false" customWidth="true" hidden="false" outlineLevel="0" max="19" min="19" style="274" width="11.24"/>
    <col collapsed="false" customWidth="true" hidden="false" outlineLevel="0" max="20" min="20" style="274" width="10.37"/>
    <col collapsed="false" customWidth="true" hidden="false" outlineLevel="0" max="21" min="21" style="274" width="10.25"/>
    <col collapsed="false" customWidth="true" hidden="false" outlineLevel="0" max="22" min="22" style="274" width="9.37"/>
    <col collapsed="false" customWidth="true" hidden="false" outlineLevel="0" max="23" min="23" style="274" width="10.25"/>
    <col collapsed="false" customWidth="true" hidden="false" outlineLevel="0" max="24" min="24" style="274" width="10.61"/>
    <col collapsed="false" customWidth="true" hidden="false" outlineLevel="0" max="25" min="25" style="274" width="9.86"/>
    <col collapsed="false" customWidth="false" hidden="false" outlineLevel="0" max="257" min="26" style="274" width="7.99"/>
  </cols>
  <sheetData>
    <row r="1" customFormat="false" ht="19.1" hidden="false" customHeight="false" outlineLevel="0" collapsed="false">
      <c r="X1" s="275" t="s">
        <v>54</v>
      </c>
      <c r="Y1" s="275"/>
    </row>
    <row r="2" customFormat="false" ht="5.3" hidden="false" customHeight="true" outlineLevel="0" collapsed="false"/>
    <row r="3" customFormat="false" ht="24.7" hidden="false" customHeight="true" outlineLevel="0" collapsed="false">
      <c r="A3" s="276" t="s">
        <v>168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</row>
    <row r="4" customFormat="false" ht="21.2" hidden="false" customHeight="true" outlineLevel="0" collapsed="false">
      <c r="A4" s="337" t="s">
        <v>140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</row>
    <row r="5" s="281" customFormat="true" ht="19.95" hidden="false" customHeight="true" outlineLevel="0" collapsed="false">
      <c r="A5" s="278" t="s">
        <v>141</v>
      </c>
      <c r="B5" s="279" t="s">
        <v>105</v>
      </c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0" t="s">
        <v>106</v>
      </c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s="285" customFormat="true" ht="26.3" hidden="false" customHeight="true" outlineLevel="0" collapsed="false">
      <c r="A6" s="278"/>
      <c r="B6" s="282" t="s">
        <v>107</v>
      </c>
      <c r="C6" s="282"/>
      <c r="D6" s="282"/>
      <c r="E6" s="282"/>
      <c r="F6" s="282"/>
      <c r="G6" s="283" t="s">
        <v>108</v>
      </c>
      <c r="H6" s="282" t="s">
        <v>109</v>
      </c>
      <c r="I6" s="282"/>
      <c r="J6" s="282"/>
      <c r="K6" s="282"/>
      <c r="L6" s="282"/>
      <c r="M6" s="283" t="s">
        <v>110</v>
      </c>
      <c r="N6" s="284" t="s">
        <v>111</v>
      </c>
      <c r="O6" s="284"/>
      <c r="P6" s="284"/>
      <c r="Q6" s="284"/>
      <c r="R6" s="284"/>
      <c r="S6" s="283" t="s">
        <v>108</v>
      </c>
      <c r="T6" s="284" t="s">
        <v>112</v>
      </c>
      <c r="U6" s="284"/>
      <c r="V6" s="284"/>
      <c r="W6" s="284"/>
      <c r="X6" s="284"/>
      <c r="Y6" s="283" t="s">
        <v>110</v>
      </c>
    </row>
    <row r="7" s="293" customFormat="true" ht="26.3" hidden="false" customHeight="true" outlineLevel="0" collapsed="false">
      <c r="A7" s="278"/>
      <c r="B7" s="286" t="s">
        <v>73</v>
      </c>
      <c r="C7" s="286"/>
      <c r="D7" s="287" t="s">
        <v>74</v>
      </c>
      <c r="E7" s="287"/>
      <c r="F7" s="288" t="s">
        <v>75</v>
      </c>
      <c r="G7" s="283"/>
      <c r="H7" s="286" t="s">
        <v>73</v>
      </c>
      <c r="I7" s="286"/>
      <c r="J7" s="287" t="s">
        <v>74</v>
      </c>
      <c r="K7" s="287"/>
      <c r="L7" s="288" t="s">
        <v>75</v>
      </c>
      <c r="M7" s="283"/>
      <c r="N7" s="289" t="s">
        <v>73</v>
      </c>
      <c r="O7" s="289"/>
      <c r="P7" s="290" t="s">
        <v>74</v>
      </c>
      <c r="Q7" s="290"/>
      <c r="R7" s="288" t="s">
        <v>75</v>
      </c>
      <c r="S7" s="283"/>
      <c r="T7" s="291" t="s">
        <v>73</v>
      </c>
      <c r="U7" s="291"/>
      <c r="V7" s="292" t="s">
        <v>74</v>
      </c>
      <c r="W7" s="292"/>
      <c r="X7" s="288" t="s">
        <v>75</v>
      </c>
      <c r="Y7" s="283"/>
    </row>
    <row r="8" s="293" customFormat="true" ht="16.45" hidden="false" customHeight="true" outlineLevel="0" collapsed="false">
      <c r="A8" s="278"/>
      <c r="B8" s="294" t="s">
        <v>101</v>
      </c>
      <c r="C8" s="295" t="s">
        <v>102</v>
      </c>
      <c r="D8" s="296" t="s">
        <v>101</v>
      </c>
      <c r="E8" s="295" t="s">
        <v>102</v>
      </c>
      <c r="F8" s="288"/>
      <c r="G8" s="283"/>
      <c r="H8" s="294" t="s">
        <v>101</v>
      </c>
      <c r="I8" s="295" t="s">
        <v>102</v>
      </c>
      <c r="J8" s="296" t="s">
        <v>101</v>
      </c>
      <c r="K8" s="295" t="s">
        <v>102</v>
      </c>
      <c r="L8" s="288"/>
      <c r="M8" s="283"/>
      <c r="N8" s="294" t="s">
        <v>101</v>
      </c>
      <c r="O8" s="295" t="s">
        <v>102</v>
      </c>
      <c r="P8" s="296" t="s">
        <v>101</v>
      </c>
      <c r="Q8" s="295" t="s">
        <v>102</v>
      </c>
      <c r="R8" s="288"/>
      <c r="S8" s="283"/>
      <c r="T8" s="294" t="s">
        <v>101</v>
      </c>
      <c r="U8" s="295" t="s">
        <v>102</v>
      </c>
      <c r="V8" s="296" t="s">
        <v>101</v>
      </c>
      <c r="W8" s="295" t="s">
        <v>102</v>
      </c>
      <c r="X8" s="288"/>
      <c r="Y8" s="283"/>
    </row>
    <row r="9" s="348" customFormat="true" ht="18" hidden="false" customHeight="true" outlineLevel="0" collapsed="false">
      <c r="A9" s="338" t="s">
        <v>71</v>
      </c>
      <c r="B9" s="339" t="n">
        <f aca="false">SUM(B10:B40)</f>
        <v>26151.775</v>
      </c>
      <c r="C9" s="340" t="n">
        <f aca="false">SUM(C10:C40)</f>
        <v>17573.395</v>
      </c>
      <c r="D9" s="341" t="n">
        <f aca="false">SUM(D10:D40)</f>
        <v>2969.441</v>
      </c>
      <c r="E9" s="340" t="n">
        <f aca="false">SUM(E10:E40)</f>
        <v>2118.289</v>
      </c>
      <c r="F9" s="342" t="n">
        <f aca="false">SUM(B9:E9)</f>
        <v>48812.9</v>
      </c>
      <c r="G9" s="343" t="n">
        <f aca="false">F9/$F$9</f>
        <v>1</v>
      </c>
      <c r="H9" s="344" t="n">
        <f aca="false">SUM(H10:H40)</f>
        <v>23228.91</v>
      </c>
      <c r="I9" s="340" t="n">
        <f aca="false">SUM(I10:I40)</f>
        <v>16263.605</v>
      </c>
      <c r="J9" s="341" t="n">
        <f aca="false">SUM(J10:J40)</f>
        <v>3827.076</v>
      </c>
      <c r="K9" s="340" t="n">
        <f aca="false">SUM(K10:K40)</f>
        <v>3287.133</v>
      </c>
      <c r="L9" s="342" t="n">
        <f aca="false">SUM(H9:K9)</f>
        <v>46606.724</v>
      </c>
      <c r="M9" s="345" t="n">
        <f aca="false">IF(ISERROR(F9/L9-1),"         /0",(F9/L9-1))</f>
        <v>0.0473360024188785</v>
      </c>
      <c r="N9" s="346" t="n">
        <f aca="false">SUM(N10:N40)</f>
        <v>257495.439</v>
      </c>
      <c r="O9" s="340" t="n">
        <f aca="false">SUM(O10:O40)</f>
        <v>167532.855</v>
      </c>
      <c r="P9" s="341" t="n">
        <f aca="false">SUM(P10:P40)</f>
        <v>26622.376</v>
      </c>
      <c r="Q9" s="340" t="n">
        <f aca="false">SUM(Q10:Q40)</f>
        <v>18519.969</v>
      </c>
      <c r="R9" s="342" t="n">
        <f aca="false">SUM(N9:Q9)</f>
        <v>470170.639</v>
      </c>
      <c r="S9" s="343" t="n">
        <f aca="false">R9/$R$9</f>
        <v>1</v>
      </c>
      <c r="T9" s="344" t="n">
        <f aca="false">SUM(T10:T40)</f>
        <v>238673.317</v>
      </c>
      <c r="U9" s="340" t="n">
        <f aca="false">SUM(U10:U40)</f>
        <v>155849.497</v>
      </c>
      <c r="V9" s="341" t="n">
        <f aca="false">SUM(V10:V40)</f>
        <v>37145.674</v>
      </c>
      <c r="W9" s="340" t="n">
        <f aca="false">SUM(W10:W40)</f>
        <v>24269.568</v>
      </c>
      <c r="X9" s="342" t="n">
        <f aca="false">SUM(T9:W9)</f>
        <v>455938.056</v>
      </c>
      <c r="Y9" s="347" t="n">
        <f aca="false">IF(ISERROR(R9/X9-1),"         /0",(R9/X9-1))</f>
        <v>0.03121604527787</v>
      </c>
    </row>
    <row r="10" customFormat="false" ht="19.45" hidden="false" customHeight="true" outlineLevel="0" collapsed="false">
      <c r="A10" s="309" t="s">
        <v>134</v>
      </c>
      <c r="B10" s="310" t="n">
        <v>6247.612</v>
      </c>
      <c r="C10" s="311" t="n">
        <v>5183.165</v>
      </c>
      <c r="D10" s="312" t="n">
        <v>0</v>
      </c>
      <c r="E10" s="311" t="n">
        <v>0</v>
      </c>
      <c r="F10" s="313" t="n">
        <f aca="false">SUM(B10:E10)</f>
        <v>11430.777</v>
      </c>
      <c r="G10" s="314" t="n">
        <f aca="false">F10/$F$9</f>
        <v>0.234175330701515</v>
      </c>
      <c r="H10" s="315" t="n">
        <v>5543.146</v>
      </c>
      <c r="I10" s="311" t="n">
        <v>5343.023</v>
      </c>
      <c r="J10" s="312"/>
      <c r="K10" s="311"/>
      <c r="L10" s="313" t="n">
        <f aca="false">SUM(H10:K10)</f>
        <v>10886.169</v>
      </c>
      <c r="M10" s="316" t="n">
        <f aca="false">IF(ISERROR(F10/L10-1),"         /0",(F10/L10-1))</f>
        <v>0.0500275165671229</v>
      </c>
      <c r="N10" s="310" t="n">
        <v>56589.699</v>
      </c>
      <c r="O10" s="311" t="n">
        <v>46691.724</v>
      </c>
      <c r="P10" s="312"/>
      <c r="Q10" s="311"/>
      <c r="R10" s="313" t="n">
        <f aca="false">SUM(N10:Q10)</f>
        <v>103281.423</v>
      </c>
      <c r="S10" s="314" t="n">
        <f aca="false">R10/$R$9</f>
        <v>0.219667955488816</v>
      </c>
      <c r="T10" s="315" t="n">
        <v>44823.334</v>
      </c>
      <c r="U10" s="311" t="n">
        <v>43555.665</v>
      </c>
      <c r="V10" s="312"/>
      <c r="W10" s="311"/>
      <c r="X10" s="313" t="n">
        <f aca="false">SUM(T10:W10)</f>
        <v>88378.999</v>
      </c>
      <c r="Y10" s="317" t="n">
        <f aca="false">IF(ISERROR(R10/X10-1),"         /0",IF(R10/X10&gt;5,"  *  ",(R10/X10-1)))</f>
        <v>0.168619515593292</v>
      </c>
    </row>
    <row r="11" customFormat="false" ht="19.45" hidden="false" customHeight="true" outlineLevel="0" collapsed="false">
      <c r="A11" s="318" t="s">
        <v>169</v>
      </c>
      <c r="B11" s="319" t="n">
        <v>3226.398</v>
      </c>
      <c r="C11" s="320" t="n">
        <v>2190.879</v>
      </c>
      <c r="D11" s="321" t="n">
        <v>0</v>
      </c>
      <c r="E11" s="320" t="n">
        <v>0</v>
      </c>
      <c r="F11" s="322" t="n">
        <f aca="false">SUM(B11:E11)</f>
        <v>5417.277</v>
      </c>
      <c r="G11" s="323" t="n">
        <f aca="false">F11/$F$9</f>
        <v>0.110980437548271</v>
      </c>
      <c r="H11" s="324" t="n">
        <v>3084.88</v>
      </c>
      <c r="I11" s="320" t="n">
        <v>2053.71</v>
      </c>
      <c r="J11" s="321"/>
      <c r="K11" s="320"/>
      <c r="L11" s="322" t="n">
        <f aca="false">SUM(H11:K11)</f>
        <v>5138.59</v>
      </c>
      <c r="M11" s="325" t="n">
        <f aca="false">IF(ISERROR(F11/L11-1),"         /0",(F11/L11-1))</f>
        <v>0.0542341381585221</v>
      </c>
      <c r="N11" s="319" t="n">
        <v>27907.875</v>
      </c>
      <c r="O11" s="320" t="n">
        <v>17928.902</v>
      </c>
      <c r="P11" s="321"/>
      <c r="Q11" s="320"/>
      <c r="R11" s="322" t="n">
        <f aca="false">SUM(N11:Q11)</f>
        <v>45836.777</v>
      </c>
      <c r="S11" s="323" t="n">
        <f aca="false">R11/$R$9</f>
        <v>0.0974896626839346</v>
      </c>
      <c r="T11" s="324" t="n">
        <v>30505.897</v>
      </c>
      <c r="U11" s="320" t="n">
        <v>19185.089</v>
      </c>
      <c r="V11" s="321"/>
      <c r="W11" s="320"/>
      <c r="X11" s="322" t="n">
        <f aca="false">SUM(T11:W11)</f>
        <v>49690.986</v>
      </c>
      <c r="Y11" s="326" t="n">
        <f aca="false">IF(ISERROR(R11/X11-1),"         /0",IF(R11/X11&gt;5,"  *  ",(R11/X11-1)))</f>
        <v>-0.0775635444223225</v>
      </c>
    </row>
    <row r="12" customFormat="false" ht="19.45" hidden="false" customHeight="true" outlineLevel="0" collapsed="false">
      <c r="A12" s="318" t="s">
        <v>170</v>
      </c>
      <c r="B12" s="319" t="n">
        <v>3320.285</v>
      </c>
      <c r="C12" s="320" t="n">
        <v>1495.878</v>
      </c>
      <c r="D12" s="321" t="n">
        <v>102.255</v>
      </c>
      <c r="E12" s="320" t="n">
        <v>236.649</v>
      </c>
      <c r="F12" s="322" t="n">
        <f aca="false">SUM(B12:E12)</f>
        <v>5155.067</v>
      </c>
      <c r="G12" s="323" t="n">
        <f aca="false">F12/$F$9</f>
        <v>0.10560870179809</v>
      </c>
      <c r="H12" s="324" t="n">
        <v>2723.375</v>
      </c>
      <c r="I12" s="320" t="n">
        <v>763.113</v>
      </c>
      <c r="J12" s="321" t="n">
        <v>7.929</v>
      </c>
      <c r="K12" s="320" t="n">
        <v>595.866</v>
      </c>
      <c r="L12" s="322" t="n">
        <f aca="false">SUM(H12:K12)</f>
        <v>4090.283</v>
      </c>
      <c r="M12" s="325" t="n">
        <f aca="false">IF(ISERROR(F12/L12-1),"         /0",(F12/L12-1))</f>
        <v>0.260320373920337</v>
      </c>
      <c r="N12" s="319" t="n">
        <v>46085.477</v>
      </c>
      <c r="O12" s="320" t="n">
        <v>21296.387</v>
      </c>
      <c r="P12" s="321" t="n">
        <v>1483.559</v>
      </c>
      <c r="Q12" s="320" t="n">
        <v>1086.403</v>
      </c>
      <c r="R12" s="322" t="n">
        <f aca="false">SUM(N12:Q12)</f>
        <v>69951.826</v>
      </c>
      <c r="S12" s="323" t="n">
        <f aca="false">R12/$R$9</f>
        <v>0.148779656145223</v>
      </c>
      <c r="T12" s="324" t="n">
        <v>47660.945</v>
      </c>
      <c r="U12" s="320" t="n">
        <v>17276.643</v>
      </c>
      <c r="V12" s="321" t="n">
        <v>1829.543</v>
      </c>
      <c r="W12" s="320" t="n">
        <v>3692.438</v>
      </c>
      <c r="X12" s="322" t="n">
        <f aca="false">SUM(T12:W12)</f>
        <v>70459.569</v>
      </c>
      <c r="Y12" s="326" t="n">
        <f aca="false">IF(ISERROR(R12/X12-1),"         /0",IF(R12/X12&gt;5,"  *  ",(R12/X12-1)))</f>
        <v>-0.007206161025481</v>
      </c>
    </row>
    <row r="13" customFormat="false" ht="19.45" hidden="false" customHeight="true" outlineLevel="0" collapsed="false">
      <c r="A13" s="318" t="s">
        <v>113</v>
      </c>
      <c r="B13" s="319" t="n">
        <v>2325.133</v>
      </c>
      <c r="C13" s="320" t="n">
        <v>1918.353</v>
      </c>
      <c r="D13" s="321" t="n">
        <v>0.859</v>
      </c>
      <c r="E13" s="320" t="n">
        <v>0</v>
      </c>
      <c r="F13" s="322" t="n">
        <f aca="false">SUM(B13:E13)</f>
        <v>4244.345</v>
      </c>
      <c r="G13" s="323" t="n">
        <f aca="false">F13/$F$9</f>
        <v>0.0869512977102364</v>
      </c>
      <c r="H13" s="324" t="n">
        <v>1571.879</v>
      </c>
      <c r="I13" s="320" t="n">
        <v>1160.912</v>
      </c>
      <c r="J13" s="321" t="n">
        <v>0.5</v>
      </c>
      <c r="K13" s="320" t="n">
        <v>0</v>
      </c>
      <c r="L13" s="322" t="n">
        <f aca="false">SUM(H13:K13)</f>
        <v>2733.291</v>
      </c>
      <c r="M13" s="325" t="n">
        <f aca="false">IF(ISERROR(F13/L13-1),"         /0",(F13/L13-1))</f>
        <v>0.552833196319016</v>
      </c>
      <c r="N13" s="319" t="n">
        <v>20720.714</v>
      </c>
      <c r="O13" s="320" t="n">
        <v>17160.353</v>
      </c>
      <c r="P13" s="321" t="n">
        <v>1.812</v>
      </c>
      <c r="Q13" s="320" t="n">
        <v>0</v>
      </c>
      <c r="R13" s="322" t="n">
        <f aca="false">SUM(N13:Q13)</f>
        <v>37882.879</v>
      </c>
      <c r="S13" s="323" t="n">
        <f aca="false">R13/$R$9</f>
        <v>0.0805726173811547</v>
      </c>
      <c r="T13" s="324" t="n">
        <v>15682.696</v>
      </c>
      <c r="U13" s="320" t="n">
        <v>12533.188</v>
      </c>
      <c r="V13" s="321" t="n">
        <v>17.96</v>
      </c>
      <c r="W13" s="320" t="n">
        <v>9.967</v>
      </c>
      <c r="X13" s="322" t="n">
        <f aca="false">SUM(T13:W13)</f>
        <v>28243.811</v>
      </c>
      <c r="Y13" s="326" t="n">
        <f aca="false">IF(ISERROR(R13/X13-1),"         /0",IF(R13/X13&gt;5,"  *  ",(R13/X13-1)))</f>
        <v>0.341280714560793</v>
      </c>
    </row>
    <row r="14" customFormat="false" ht="19.45" hidden="false" customHeight="true" outlineLevel="0" collapsed="false">
      <c r="A14" s="318" t="s">
        <v>171</v>
      </c>
      <c r="B14" s="319" t="n">
        <v>1963.505</v>
      </c>
      <c r="C14" s="320" t="n">
        <v>1178.098</v>
      </c>
      <c r="D14" s="321" t="n">
        <v>0</v>
      </c>
      <c r="E14" s="320" t="n">
        <v>0</v>
      </c>
      <c r="F14" s="322" t="n">
        <f aca="false">SUM(B14:E14)</f>
        <v>3141.603</v>
      </c>
      <c r="G14" s="323" t="n">
        <f aca="false">F14/$F$9</f>
        <v>0.0643600974332605</v>
      </c>
      <c r="H14" s="324" t="n">
        <v>1338.736</v>
      </c>
      <c r="I14" s="320" t="n">
        <v>885.244</v>
      </c>
      <c r="J14" s="321"/>
      <c r="K14" s="320"/>
      <c r="L14" s="322" t="n">
        <f aca="false">SUM(H14:K14)</f>
        <v>2223.98</v>
      </c>
      <c r="M14" s="325" t="n">
        <f aca="false">IF(ISERROR(F14/L14-1),"         /0",(F14/L14-1))</f>
        <v>0.412603980251621</v>
      </c>
      <c r="N14" s="319" t="n">
        <v>17888.385</v>
      </c>
      <c r="O14" s="320" t="n">
        <v>11202.486</v>
      </c>
      <c r="P14" s="321"/>
      <c r="Q14" s="320"/>
      <c r="R14" s="322" t="n">
        <f aca="false">SUM(N14:Q14)</f>
        <v>29090.871</v>
      </c>
      <c r="S14" s="323" t="n">
        <f aca="false">R14/$R$9</f>
        <v>0.0618730064937126</v>
      </c>
      <c r="T14" s="324" t="n">
        <v>13422.266</v>
      </c>
      <c r="U14" s="320" t="n">
        <v>8389.455</v>
      </c>
      <c r="V14" s="321"/>
      <c r="W14" s="320"/>
      <c r="X14" s="322" t="n">
        <f aca="false">SUM(T14:W14)</f>
        <v>21811.721</v>
      </c>
      <c r="Y14" s="326" t="n">
        <f aca="false">IF(ISERROR(R14/X14-1),"         /0",IF(R14/X14&gt;5,"  *  ",(R14/X14-1)))</f>
        <v>0.333726531712009</v>
      </c>
    </row>
    <row r="15" customFormat="false" ht="19.45" hidden="false" customHeight="true" outlineLevel="0" collapsed="false">
      <c r="A15" s="318" t="s">
        <v>172</v>
      </c>
      <c r="B15" s="319" t="n">
        <v>1404.284</v>
      </c>
      <c r="C15" s="320" t="n">
        <v>1018.513</v>
      </c>
      <c r="D15" s="321" t="n">
        <v>0</v>
      </c>
      <c r="E15" s="320" t="n">
        <v>0</v>
      </c>
      <c r="F15" s="322" t="n">
        <f aca="false">SUM(B15:E15)</f>
        <v>2422.797</v>
      </c>
      <c r="G15" s="323" t="n">
        <f aca="false">F15/$F$9</f>
        <v>0.0496343589501955</v>
      </c>
      <c r="H15" s="324" t="n">
        <v>1280.785</v>
      </c>
      <c r="I15" s="320" t="n">
        <v>692.734</v>
      </c>
      <c r="J15" s="321"/>
      <c r="K15" s="320"/>
      <c r="L15" s="322" t="n">
        <f aca="false">SUM(H15:K15)</f>
        <v>1973.519</v>
      </c>
      <c r="M15" s="325" t="n">
        <f aca="false">IF(ISERROR(F15/L15-1),"         /0",(F15/L15-1))</f>
        <v>0.227653242760774</v>
      </c>
      <c r="N15" s="319" t="n">
        <v>13468.351</v>
      </c>
      <c r="O15" s="320" t="n">
        <v>7615.569</v>
      </c>
      <c r="P15" s="321"/>
      <c r="Q15" s="320"/>
      <c r="R15" s="322" t="n">
        <f aca="false">SUM(N15:Q15)</f>
        <v>21083.92</v>
      </c>
      <c r="S15" s="323" t="n">
        <f aca="false">R15/$R$9</f>
        <v>0.0448431234345963</v>
      </c>
      <c r="T15" s="324" t="n">
        <v>13576.656</v>
      </c>
      <c r="U15" s="320" t="n">
        <v>7603.976</v>
      </c>
      <c r="V15" s="321"/>
      <c r="W15" s="320"/>
      <c r="X15" s="322" t="n">
        <f aca="false">SUM(T15:W15)</f>
        <v>21180.632</v>
      </c>
      <c r="Y15" s="326" t="n">
        <f aca="false">IF(ISERROR(R15/X15-1),"         /0",IF(R15/X15&gt;5,"  *  ",(R15/X15-1)))</f>
        <v>-0.00456605827437062</v>
      </c>
    </row>
    <row r="16" customFormat="false" ht="19.45" hidden="false" customHeight="true" outlineLevel="0" collapsed="false">
      <c r="A16" s="318" t="s">
        <v>173</v>
      </c>
      <c r="B16" s="319" t="n">
        <v>0</v>
      </c>
      <c r="C16" s="320" t="n">
        <v>0</v>
      </c>
      <c r="D16" s="321" t="n">
        <v>1529.21</v>
      </c>
      <c r="E16" s="320" t="n">
        <v>682.254</v>
      </c>
      <c r="F16" s="322" t="n">
        <f aca="false">SUM(B16:E16)</f>
        <v>2211.464</v>
      </c>
      <c r="G16" s="323" t="n">
        <f aca="false">F16/$F$9</f>
        <v>0.0453049091531132</v>
      </c>
      <c r="H16" s="324"/>
      <c r="I16" s="320"/>
      <c r="J16" s="321" t="n">
        <v>1526.152</v>
      </c>
      <c r="K16" s="320" t="n">
        <v>1133.224</v>
      </c>
      <c r="L16" s="322" t="n">
        <f aca="false">SUM(H16:K16)</f>
        <v>2659.376</v>
      </c>
      <c r="M16" s="325" t="n">
        <f aca="false">IF(ISERROR(F16/L16-1),"         /0",(F16/L16-1))</f>
        <v>-0.168427480732322</v>
      </c>
      <c r="N16" s="319"/>
      <c r="O16" s="320"/>
      <c r="P16" s="321" t="n">
        <v>12606.293</v>
      </c>
      <c r="Q16" s="320" t="n">
        <v>5084.973</v>
      </c>
      <c r="R16" s="322" t="n">
        <f aca="false">SUM(N16:Q16)</f>
        <v>17691.266</v>
      </c>
      <c r="S16" s="323" t="n">
        <f aca="false">R16/$R$9</f>
        <v>0.0376273304467232</v>
      </c>
      <c r="T16" s="324"/>
      <c r="U16" s="320"/>
      <c r="V16" s="321" t="n">
        <v>5040.823</v>
      </c>
      <c r="W16" s="320" t="n">
        <v>3051.402</v>
      </c>
      <c r="X16" s="322" t="n">
        <f aca="false">SUM(T16:W16)</f>
        <v>8092.225</v>
      </c>
      <c r="Y16" s="326" t="n">
        <f aca="false">IF(ISERROR(R16/X16-1),"         /0",IF(R16/X16&gt;5,"  *  ",(R16/X16-1)))</f>
        <v>1.18620540086317</v>
      </c>
    </row>
    <row r="17" customFormat="false" ht="19.45" hidden="false" customHeight="true" outlineLevel="0" collapsed="false">
      <c r="A17" s="318" t="s">
        <v>174</v>
      </c>
      <c r="B17" s="319" t="n">
        <v>0</v>
      </c>
      <c r="C17" s="320" t="n">
        <v>0</v>
      </c>
      <c r="D17" s="321" t="n">
        <v>1092</v>
      </c>
      <c r="E17" s="320" t="n">
        <v>992.671</v>
      </c>
      <c r="F17" s="322" t="n">
        <f aca="false">SUM(B17:E17)</f>
        <v>2084.671</v>
      </c>
      <c r="G17" s="323" t="n">
        <f aca="false">F17/$F$9</f>
        <v>0.042707378582301</v>
      </c>
      <c r="H17" s="324"/>
      <c r="I17" s="320"/>
      <c r="J17" s="321" t="n">
        <v>1014</v>
      </c>
      <c r="K17" s="320" t="n">
        <v>1086.656</v>
      </c>
      <c r="L17" s="322" t="n">
        <f aca="false">SUM(H17:K17)</f>
        <v>2100.656</v>
      </c>
      <c r="M17" s="325" t="n">
        <f aca="false">IF(ISERROR(F17/L17-1),"         /0",(F17/L17-1))</f>
        <v>-0.00760952769039747</v>
      </c>
      <c r="N17" s="319"/>
      <c r="O17" s="320"/>
      <c r="P17" s="321" t="n">
        <v>9755.817</v>
      </c>
      <c r="Q17" s="320" t="n">
        <v>9112.99</v>
      </c>
      <c r="R17" s="322" t="n">
        <f aca="false">SUM(N17:Q17)</f>
        <v>18868.807</v>
      </c>
      <c r="S17" s="323" t="n">
        <f aca="false">R17/$R$9</f>
        <v>0.0401318275427233</v>
      </c>
      <c r="T17" s="324"/>
      <c r="U17" s="320"/>
      <c r="V17" s="321" t="n">
        <v>12342.758</v>
      </c>
      <c r="W17" s="320" t="n">
        <v>10936.246</v>
      </c>
      <c r="X17" s="322" t="n">
        <f aca="false">SUM(T17:W17)</f>
        <v>23279.004</v>
      </c>
      <c r="Y17" s="326" t="n">
        <f aca="false">IF(ISERROR(R17/X17-1),"         /0",IF(R17/X17&gt;5,"  *  ",(R17/X17-1)))</f>
        <v>-0.189449557206142</v>
      </c>
    </row>
    <row r="18" customFormat="false" ht="19.45" hidden="false" customHeight="true" outlineLevel="0" collapsed="false">
      <c r="A18" s="318" t="s">
        <v>131</v>
      </c>
      <c r="B18" s="319" t="n">
        <v>1099.561</v>
      </c>
      <c r="C18" s="320" t="n">
        <v>830.746</v>
      </c>
      <c r="D18" s="321" t="n">
        <v>0</v>
      </c>
      <c r="E18" s="320" t="n">
        <v>0</v>
      </c>
      <c r="F18" s="322" t="n">
        <f aca="false">SUM(B18:E18)</f>
        <v>1930.307</v>
      </c>
      <c r="G18" s="323" t="n">
        <f aca="false">F18/$F$9</f>
        <v>0.0395450178129142</v>
      </c>
      <c r="H18" s="324" t="n">
        <v>1529.817</v>
      </c>
      <c r="I18" s="320" t="n">
        <v>1173.686</v>
      </c>
      <c r="J18" s="321"/>
      <c r="K18" s="320"/>
      <c r="L18" s="322" t="n">
        <f aca="false">SUM(H18:K18)</f>
        <v>2703.503</v>
      </c>
      <c r="M18" s="325" t="n">
        <f aca="false">IF(ISERROR(F18/L18-1),"         /0",(F18/L18-1))</f>
        <v>-0.285997833181617</v>
      </c>
      <c r="N18" s="319" t="n">
        <v>9495.415</v>
      </c>
      <c r="O18" s="320" t="n">
        <v>8046.59</v>
      </c>
      <c r="P18" s="321"/>
      <c r="Q18" s="320"/>
      <c r="R18" s="322" t="n">
        <f aca="false">SUM(N18:Q18)</f>
        <v>17542.005</v>
      </c>
      <c r="S18" s="323" t="n">
        <f aca="false">R18/$R$9</f>
        <v>0.0373098691090321</v>
      </c>
      <c r="T18" s="324" t="n">
        <v>15568.407</v>
      </c>
      <c r="U18" s="320" t="n">
        <v>11974.223</v>
      </c>
      <c r="V18" s="321"/>
      <c r="W18" s="320"/>
      <c r="X18" s="322" t="n">
        <f aca="false">SUM(T18:W18)</f>
        <v>27542.63</v>
      </c>
      <c r="Y18" s="326" t="n">
        <f aca="false">IF(ISERROR(R18/X18-1),"         /0",IF(R18/X18&gt;5,"  *  ",(R18/X18-1)))</f>
        <v>-0.363096225741696</v>
      </c>
    </row>
    <row r="19" customFormat="false" ht="19.45" hidden="false" customHeight="true" outlineLevel="0" collapsed="false">
      <c r="A19" s="318" t="s">
        <v>175</v>
      </c>
      <c r="B19" s="319" t="n">
        <v>1291.891</v>
      </c>
      <c r="C19" s="320" t="n">
        <v>331.374</v>
      </c>
      <c r="D19" s="321" t="n">
        <v>0</v>
      </c>
      <c r="E19" s="320" t="n">
        <v>196.323</v>
      </c>
      <c r="F19" s="322" t="n">
        <f aca="false">SUM(B19:E19)</f>
        <v>1819.588</v>
      </c>
      <c r="G19" s="323" t="n">
        <f aca="false">F19/$F$9</f>
        <v>0.0372767854399144</v>
      </c>
      <c r="H19" s="324" t="n">
        <v>1439.902</v>
      </c>
      <c r="I19" s="320" t="n">
        <v>861.558</v>
      </c>
      <c r="J19" s="321"/>
      <c r="K19" s="320" t="n">
        <v>120.433</v>
      </c>
      <c r="L19" s="322" t="n">
        <f aca="false">SUM(H19:K19)</f>
        <v>2421.893</v>
      </c>
      <c r="M19" s="325" t="n">
        <f aca="false">IF(ISERROR(F19/L19-1),"         /0",(F19/L19-1))</f>
        <v>-0.248691829077503</v>
      </c>
      <c r="N19" s="319" t="n">
        <v>19225.145</v>
      </c>
      <c r="O19" s="320" t="n">
        <v>5125.043</v>
      </c>
      <c r="P19" s="321" t="n">
        <v>1.242</v>
      </c>
      <c r="Q19" s="320" t="n">
        <v>2695.079</v>
      </c>
      <c r="R19" s="322" t="n">
        <f aca="false">SUM(N19:Q19)</f>
        <v>27046.509</v>
      </c>
      <c r="S19" s="323" t="n">
        <f aca="false">R19/$R$9</f>
        <v>0.0575248787493938</v>
      </c>
      <c r="T19" s="324" t="n">
        <v>15617.795</v>
      </c>
      <c r="U19" s="320" t="n">
        <v>5005.278</v>
      </c>
      <c r="V19" s="321" t="n">
        <v>658.502</v>
      </c>
      <c r="W19" s="320" t="n">
        <v>1276.62</v>
      </c>
      <c r="X19" s="322" t="n">
        <f aca="false">SUM(T19:W19)</f>
        <v>22558.195</v>
      </c>
      <c r="Y19" s="326" t="n">
        <f aca="false">IF(ISERROR(R19/X19-1),"         /0",IF(R19/X19&gt;5,"  *  ",(R19/X19-1)))</f>
        <v>0.198966007696981</v>
      </c>
    </row>
    <row r="20" customFormat="false" ht="19.45" hidden="false" customHeight="true" outlineLevel="0" collapsed="false">
      <c r="A20" s="318" t="s">
        <v>176</v>
      </c>
      <c r="B20" s="319" t="n">
        <v>777.631</v>
      </c>
      <c r="C20" s="320" t="n">
        <v>398.193</v>
      </c>
      <c r="D20" s="321" t="n">
        <v>0</v>
      </c>
      <c r="E20" s="320" t="n">
        <v>0</v>
      </c>
      <c r="F20" s="322" t="n">
        <f aca="false">SUM(B20:E20)</f>
        <v>1175.824</v>
      </c>
      <c r="G20" s="323" t="n">
        <f aca="false">F20/$F$9</f>
        <v>0.0240883864716089</v>
      </c>
      <c r="H20" s="324" t="n">
        <v>276.738</v>
      </c>
      <c r="I20" s="320" t="n">
        <v>137.922</v>
      </c>
      <c r="J20" s="321"/>
      <c r="K20" s="320"/>
      <c r="L20" s="322" t="n">
        <f aca="false">SUM(H20:K20)</f>
        <v>414.66</v>
      </c>
      <c r="M20" s="325" t="n">
        <f aca="false">IF(ISERROR(F20/L20-1),"         /0",(F20/L20-1))</f>
        <v>1.83563401340858</v>
      </c>
      <c r="N20" s="319" t="n">
        <v>5741.165</v>
      </c>
      <c r="O20" s="320" t="n">
        <v>2846.633</v>
      </c>
      <c r="P20" s="321"/>
      <c r="Q20" s="320"/>
      <c r="R20" s="322" t="n">
        <f aca="false">SUM(N20:Q20)</f>
        <v>8587.798</v>
      </c>
      <c r="S20" s="323" t="n">
        <f aca="false">R20/$R$9</f>
        <v>0.0182652792149363</v>
      </c>
      <c r="T20" s="324" t="n">
        <v>1978.696</v>
      </c>
      <c r="U20" s="320" t="n">
        <v>896.894</v>
      </c>
      <c r="V20" s="321"/>
      <c r="W20" s="320"/>
      <c r="X20" s="322" t="n">
        <f aca="false">SUM(T20:W20)</f>
        <v>2875.59</v>
      </c>
      <c r="Y20" s="326" t="n">
        <f aca="false">IF(ISERROR(R20/X20-1),"         /0",IF(R20/X20&gt;5,"  *  ",(R20/X20-1)))</f>
        <v>1.98644730298826</v>
      </c>
    </row>
    <row r="21" customFormat="false" ht="19.45" hidden="false" customHeight="true" outlineLevel="0" collapsed="false">
      <c r="A21" s="318" t="s">
        <v>177</v>
      </c>
      <c r="B21" s="319" t="n">
        <v>1050.442</v>
      </c>
      <c r="C21" s="320" t="n">
        <v>0</v>
      </c>
      <c r="D21" s="321" t="n">
        <v>0</v>
      </c>
      <c r="E21" s="320" t="n">
        <v>0</v>
      </c>
      <c r="F21" s="322" t="n">
        <f aca="false">SUM(B21:E21)</f>
        <v>1050.442</v>
      </c>
      <c r="G21" s="323" t="n">
        <f aca="false">F21/$F$9</f>
        <v>0.0215197621940102</v>
      </c>
      <c r="H21" s="324" t="n">
        <v>526.989</v>
      </c>
      <c r="I21" s="320" t="n">
        <v>37.911</v>
      </c>
      <c r="J21" s="321"/>
      <c r="K21" s="320"/>
      <c r="L21" s="322" t="n">
        <f aca="false">SUM(H21:K21)</f>
        <v>564.9</v>
      </c>
      <c r="M21" s="325" t="n">
        <f aca="false">IF(ISERROR(F21/L21-1),"         /0",(F21/L21-1))</f>
        <v>0.859518498849354</v>
      </c>
      <c r="N21" s="319" t="n">
        <v>8407.127</v>
      </c>
      <c r="O21" s="320" t="n">
        <v>1086.174</v>
      </c>
      <c r="P21" s="321"/>
      <c r="Q21" s="320"/>
      <c r="R21" s="322" t="n">
        <f aca="false">SUM(N21:Q21)</f>
        <v>9493.301</v>
      </c>
      <c r="S21" s="323" t="n">
        <f aca="false">R21/$R$9</f>
        <v>0.0201911821210086</v>
      </c>
      <c r="T21" s="324" t="n">
        <v>5182.013</v>
      </c>
      <c r="U21" s="320" t="n">
        <v>399.832</v>
      </c>
      <c r="V21" s="321"/>
      <c r="W21" s="320"/>
      <c r="X21" s="322" t="n">
        <f aca="false">SUM(T21:W21)</f>
        <v>5581.845</v>
      </c>
      <c r="Y21" s="326" t="n">
        <f aca="false">IF(ISERROR(R21/X21-1),"         /0",IF(R21/X21&gt;5,"  *  ",(R21/X21-1)))</f>
        <v>0.700746079477306</v>
      </c>
    </row>
    <row r="22" customFormat="false" ht="19.45" hidden="false" customHeight="true" outlineLevel="0" collapsed="false">
      <c r="A22" s="318" t="s">
        <v>145</v>
      </c>
      <c r="B22" s="319" t="n">
        <v>353.805</v>
      </c>
      <c r="C22" s="320" t="n">
        <v>471.266</v>
      </c>
      <c r="D22" s="321" t="n">
        <v>0</v>
      </c>
      <c r="E22" s="320" t="n">
        <v>0</v>
      </c>
      <c r="F22" s="322" t="n">
        <f aca="false">SUM(B22:E22)</f>
        <v>825.071</v>
      </c>
      <c r="G22" s="323" t="n">
        <f aca="false">F22/$F$9</f>
        <v>0.0169027244847161</v>
      </c>
      <c r="H22" s="324" t="n">
        <v>327.204</v>
      </c>
      <c r="I22" s="320" t="n">
        <v>462.512</v>
      </c>
      <c r="J22" s="321"/>
      <c r="K22" s="320"/>
      <c r="L22" s="322" t="n">
        <f aca="false">SUM(H22:K22)</f>
        <v>789.716</v>
      </c>
      <c r="M22" s="325" t="n">
        <f aca="false">IF(ISERROR(F22/L22-1),"         /0",(F22/L22-1))</f>
        <v>0.0447692588221589</v>
      </c>
      <c r="N22" s="319" t="n">
        <v>2157.095</v>
      </c>
      <c r="O22" s="320" t="n">
        <v>4560.293</v>
      </c>
      <c r="P22" s="321"/>
      <c r="Q22" s="320"/>
      <c r="R22" s="322" t="n">
        <f aca="false">SUM(N22:Q22)</f>
        <v>6717.388</v>
      </c>
      <c r="S22" s="323" t="n">
        <f aca="false">R22/$R$9</f>
        <v>0.014287127784685</v>
      </c>
      <c r="T22" s="324" t="n">
        <v>1959.115</v>
      </c>
      <c r="U22" s="320" t="n">
        <v>5058.625</v>
      </c>
      <c r="V22" s="321"/>
      <c r="W22" s="320"/>
      <c r="X22" s="322" t="n">
        <f aca="false">SUM(T22:W22)</f>
        <v>7017.74</v>
      </c>
      <c r="Y22" s="326" t="n">
        <f aca="false">IF(ISERROR(R22/X22-1),"         /0",IF(R22/X22&gt;5,"  *  ",(R22/X22-1)))</f>
        <v>-0.0427989637689626</v>
      </c>
    </row>
    <row r="23" customFormat="false" ht="19.45" hidden="false" customHeight="true" outlineLevel="0" collapsed="false">
      <c r="A23" s="318" t="s">
        <v>130</v>
      </c>
      <c r="B23" s="319" t="n">
        <v>498.693</v>
      </c>
      <c r="C23" s="320" t="n">
        <v>325.771</v>
      </c>
      <c r="D23" s="321" t="n">
        <v>0</v>
      </c>
      <c r="E23" s="320" t="n">
        <v>0</v>
      </c>
      <c r="F23" s="322" t="n">
        <f aca="false">SUM(B23:E23)</f>
        <v>824.464</v>
      </c>
      <c r="G23" s="323" t="n">
        <f aca="false">F23/$F$9</f>
        <v>0.0168902892473096</v>
      </c>
      <c r="H23" s="324" t="n">
        <v>366.233</v>
      </c>
      <c r="I23" s="320" t="n">
        <v>252.591</v>
      </c>
      <c r="J23" s="321"/>
      <c r="K23" s="320"/>
      <c r="L23" s="322" t="n">
        <f aca="false">SUM(H23:K23)</f>
        <v>618.824</v>
      </c>
      <c r="M23" s="325" t="n">
        <f aca="false">IF(ISERROR(F23/L23-1),"         /0",(F23/L23-1))</f>
        <v>0.332307732085375</v>
      </c>
      <c r="N23" s="319" t="n">
        <v>3124.269</v>
      </c>
      <c r="O23" s="320" t="n">
        <v>2768.441</v>
      </c>
      <c r="P23" s="321"/>
      <c r="Q23" s="320"/>
      <c r="R23" s="322" t="n">
        <f aca="false">SUM(N23:Q23)</f>
        <v>5892.71</v>
      </c>
      <c r="S23" s="323" t="n">
        <f aca="false">R23/$R$9</f>
        <v>0.0125331305513529</v>
      </c>
      <c r="T23" s="324" t="n">
        <v>4141.599</v>
      </c>
      <c r="U23" s="320" t="n">
        <v>2785.074</v>
      </c>
      <c r="V23" s="321"/>
      <c r="W23" s="320"/>
      <c r="X23" s="322" t="n">
        <f aca="false">SUM(T23:W23)</f>
        <v>6926.673</v>
      </c>
      <c r="Y23" s="326" t="n">
        <f aca="false">IF(ISERROR(R23/X23-1),"         /0",IF(R23/X23&gt;5,"  *  ",(R23/X23-1)))</f>
        <v>-0.149272673908527</v>
      </c>
    </row>
    <row r="24" customFormat="false" ht="19.45" hidden="false" customHeight="true" outlineLevel="0" collapsed="false">
      <c r="A24" s="318" t="s">
        <v>154</v>
      </c>
      <c r="B24" s="319" t="n">
        <v>282.942</v>
      </c>
      <c r="C24" s="320" t="n">
        <v>425.726</v>
      </c>
      <c r="D24" s="321" t="n">
        <v>0</v>
      </c>
      <c r="E24" s="320" t="n">
        <v>0</v>
      </c>
      <c r="F24" s="322" t="n">
        <f aca="false">SUM(B24:E24)</f>
        <v>708.668</v>
      </c>
      <c r="G24" s="323" t="n">
        <f aca="false">F24/$F$9</f>
        <v>0.0145180474833497</v>
      </c>
      <c r="H24" s="324" t="n">
        <v>144.147</v>
      </c>
      <c r="I24" s="320" t="n">
        <v>202.591</v>
      </c>
      <c r="J24" s="321"/>
      <c r="K24" s="320"/>
      <c r="L24" s="322" t="n">
        <f aca="false">SUM(H24:K24)</f>
        <v>346.738</v>
      </c>
      <c r="M24" s="325" t="s">
        <v>157</v>
      </c>
      <c r="N24" s="319" t="n">
        <v>1755.407</v>
      </c>
      <c r="O24" s="320" t="n">
        <v>2877.941</v>
      </c>
      <c r="P24" s="321"/>
      <c r="Q24" s="320"/>
      <c r="R24" s="322" t="n">
        <f aca="false">SUM(N24:Q24)</f>
        <v>4633.348</v>
      </c>
      <c r="S24" s="323" t="n">
        <f aca="false">R24/$R$9</f>
        <v>0.00985460940277898</v>
      </c>
      <c r="T24" s="324" t="n">
        <v>1402.474</v>
      </c>
      <c r="U24" s="320" t="n">
        <v>1647.916</v>
      </c>
      <c r="V24" s="321"/>
      <c r="W24" s="320"/>
      <c r="X24" s="322" t="n">
        <f aca="false">SUM(T24:W24)</f>
        <v>3050.39</v>
      </c>
      <c r="Y24" s="326" t="n">
        <f aca="false">IF(ISERROR(R24/X24-1),"         /0",IF(R24/X24&gt;5,"  *  ",(R24/X24-1)))</f>
        <v>0.518936267165838</v>
      </c>
    </row>
    <row r="25" customFormat="false" ht="19.45" hidden="false" customHeight="true" outlineLevel="0" collapsed="false">
      <c r="A25" s="318" t="s">
        <v>115</v>
      </c>
      <c r="B25" s="319" t="n">
        <v>351.722</v>
      </c>
      <c r="C25" s="320" t="n">
        <v>199.822</v>
      </c>
      <c r="D25" s="321" t="n">
        <v>0</v>
      </c>
      <c r="E25" s="320" t="n">
        <v>0</v>
      </c>
      <c r="F25" s="322" t="n">
        <f aca="false">SUM(B25:E25)</f>
        <v>551.544</v>
      </c>
      <c r="G25" s="323" t="n">
        <f aca="false">F25/$F$9</f>
        <v>0.0112991442835808</v>
      </c>
      <c r="H25" s="324" t="n">
        <v>323.652</v>
      </c>
      <c r="I25" s="320" t="n">
        <v>213.542</v>
      </c>
      <c r="J25" s="321" t="n">
        <v>0.252</v>
      </c>
      <c r="K25" s="320" t="n">
        <v>0.25</v>
      </c>
      <c r="L25" s="322" t="n">
        <f aca="false">SUM(H25:K25)</f>
        <v>537.696</v>
      </c>
      <c r="M25" s="325" t="n">
        <f aca="false">IF(ISERROR(F25/L25-1),"         /0",(F25/L25-1))</f>
        <v>0.0257543295840026</v>
      </c>
      <c r="N25" s="319" t="n">
        <v>3157.732</v>
      </c>
      <c r="O25" s="320" t="n">
        <v>1772.737</v>
      </c>
      <c r="P25" s="321" t="n">
        <v>2.234</v>
      </c>
      <c r="Q25" s="320" t="n">
        <v>2.645</v>
      </c>
      <c r="R25" s="322" t="n">
        <f aca="false">SUM(N25:Q25)</f>
        <v>4935.348</v>
      </c>
      <c r="S25" s="323" t="n">
        <f aca="false">R25/$R$9</f>
        <v>0.0104969293924796</v>
      </c>
      <c r="T25" s="324" t="n">
        <v>3140.089</v>
      </c>
      <c r="U25" s="320" t="n">
        <v>1390.844</v>
      </c>
      <c r="V25" s="321" t="n">
        <v>3.036</v>
      </c>
      <c r="W25" s="320" t="n">
        <v>2.208</v>
      </c>
      <c r="X25" s="322" t="n">
        <f aca="false">SUM(T25:W25)</f>
        <v>4536.177</v>
      </c>
      <c r="Y25" s="326" t="n">
        <f aca="false">IF(ISERROR(R25/X25-1),"         /0",IF(R25/X25&gt;5,"  *  ",(R25/X25-1)))</f>
        <v>0.0879972276214089</v>
      </c>
    </row>
    <row r="26" customFormat="false" ht="19.45" hidden="false" customHeight="true" outlineLevel="0" collapsed="false">
      <c r="A26" s="318" t="s">
        <v>178</v>
      </c>
      <c r="B26" s="319" t="n">
        <v>335.591</v>
      </c>
      <c r="C26" s="320" t="n">
        <v>172.142</v>
      </c>
      <c r="D26" s="321" t="n">
        <v>0</v>
      </c>
      <c r="E26" s="320" t="n">
        <v>0</v>
      </c>
      <c r="F26" s="322" t="n">
        <f aca="false">SUM(B26:E26)</f>
        <v>507.733</v>
      </c>
      <c r="G26" s="323" t="n">
        <f aca="false">F26/$F$9</f>
        <v>0.0104016151468157</v>
      </c>
      <c r="H26" s="324" t="n">
        <v>377.303</v>
      </c>
      <c r="I26" s="320" t="n">
        <v>123.077</v>
      </c>
      <c r="J26" s="321"/>
      <c r="K26" s="320"/>
      <c r="L26" s="322" t="n">
        <f aca="false">SUM(H26:K26)</f>
        <v>500.38</v>
      </c>
      <c r="M26" s="325" t="n">
        <f aca="false">IF(ISERROR(F26/L26-1),"         /0",(F26/L26-1))</f>
        <v>0.0146948319277349</v>
      </c>
      <c r="N26" s="319" t="n">
        <v>3572.756</v>
      </c>
      <c r="O26" s="320" t="n">
        <v>1276.577</v>
      </c>
      <c r="P26" s="321"/>
      <c r="Q26" s="320"/>
      <c r="R26" s="322" t="n">
        <f aca="false">SUM(N26:Q26)</f>
        <v>4849.333</v>
      </c>
      <c r="S26" s="323" t="n">
        <f aca="false">R26/$R$9</f>
        <v>0.010313985174221</v>
      </c>
      <c r="T26" s="324" t="n">
        <v>3186.187</v>
      </c>
      <c r="U26" s="320" t="n">
        <v>1560.592</v>
      </c>
      <c r="V26" s="321"/>
      <c r="W26" s="320"/>
      <c r="X26" s="322" t="n">
        <f aca="false">SUM(T26:W26)</f>
        <v>4746.779</v>
      </c>
      <c r="Y26" s="326" t="n">
        <f aca="false">IF(ISERROR(R26/X26-1),"         /0",IF(R26/X26&gt;5,"  *  ",(R26/X26-1)))</f>
        <v>0.0216049662307853</v>
      </c>
    </row>
    <row r="27" customFormat="false" ht="19.45" hidden="false" customHeight="true" outlineLevel="0" collapsed="false">
      <c r="A27" s="318" t="s">
        <v>179</v>
      </c>
      <c r="B27" s="319" t="n">
        <v>291.03</v>
      </c>
      <c r="C27" s="320" t="n">
        <v>80.31</v>
      </c>
      <c r="D27" s="321" t="n">
        <v>0</v>
      </c>
      <c r="E27" s="320" t="n">
        <v>0</v>
      </c>
      <c r="F27" s="322" t="n">
        <f aca="false">SUM(B27:E27)</f>
        <v>371.34</v>
      </c>
      <c r="G27" s="323" t="n">
        <f aca="false">F27/$F$9</f>
        <v>0.00760741525293519</v>
      </c>
      <c r="H27" s="324" t="n">
        <v>835.582</v>
      </c>
      <c r="I27" s="320" t="n">
        <v>405.253</v>
      </c>
      <c r="J27" s="321"/>
      <c r="K27" s="320"/>
      <c r="L27" s="322" t="n">
        <f aca="false">SUM(H27:K27)</f>
        <v>1240.835</v>
      </c>
      <c r="M27" s="325" t="n">
        <f aca="false">IF(ISERROR(F27/L27-1),"         /0",(F27/L27-1))</f>
        <v>-0.700733780075514</v>
      </c>
      <c r="N27" s="319" t="n">
        <v>5055.321</v>
      </c>
      <c r="O27" s="320" t="n">
        <v>1654.949</v>
      </c>
      <c r="P27" s="321"/>
      <c r="Q27" s="320"/>
      <c r="R27" s="322" t="n">
        <f aca="false">SUM(N27:Q27)</f>
        <v>6710.27</v>
      </c>
      <c r="S27" s="323" t="n">
        <f aca="false">R27/$R$9</f>
        <v>0.014271988600292</v>
      </c>
      <c r="T27" s="324" t="n">
        <v>5984.367</v>
      </c>
      <c r="U27" s="320" t="n">
        <v>2827.653</v>
      </c>
      <c r="V27" s="321"/>
      <c r="W27" s="320"/>
      <c r="X27" s="322" t="n">
        <f aca="false">SUM(T27:W27)</f>
        <v>8812.02</v>
      </c>
      <c r="Y27" s="326" t="n">
        <f aca="false">IF(ISERROR(R27/X27-1),"         /0",IF(R27/X27&gt;5,"  *  ",(R27/X27-1)))</f>
        <v>-0.238509445053461</v>
      </c>
    </row>
    <row r="28" customFormat="false" ht="19.45" hidden="false" customHeight="true" outlineLevel="0" collapsed="false">
      <c r="A28" s="318" t="s">
        <v>180</v>
      </c>
      <c r="B28" s="319" t="n">
        <v>222.153</v>
      </c>
      <c r="C28" s="320" t="n">
        <v>130.198</v>
      </c>
      <c r="D28" s="321" t="n">
        <v>0</v>
      </c>
      <c r="E28" s="320" t="n">
        <v>0</v>
      </c>
      <c r="F28" s="322" t="n">
        <f aca="false">SUM(B28:E28)</f>
        <v>352.351</v>
      </c>
      <c r="G28" s="323" t="n">
        <f aca="false">F28/$F$9</f>
        <v>0.00721839923462855</v>
      </c>
      <c r="H28" s="324" t="n">
        <v>298.082</v>
      </c>
      <c r="I28" s="320" t="n">
        <v>48.041</v>
      </c>
      <c r="J28" s="321"/>
      <c r="K28" s="320"/>
      <c r="L28" s="322" t="n">
        <f aca="false">SUM(H28:K28)</f>
        <v>346.123</v>
      </c>
      <c r="M28" s="325" t="n">
        <f aca="false">IF(ISERROR(F28/L28-1),"         /0",(F28/L28-1))</f>
        <v>0.0179936034299946</v>
      </c>
      <c r="N28" s="319" t="n">
        <v>2908.467</v>
      </c>
      <c r="O28" s="320" t="n">
        <v>1424.105</v>
      </c>
      <c r="P28" s="321" t="n">
        <v>152.362</v>
      </c>
      <c r="Q28" s="320" t="n">
        <v>12.477</v>
      </c>
      <c r="R28" s="322" t="n">
        <f aca="false">SUM(N28:Q28)</f>
        <v>4497.411</v>
      </c>
      <c r="S28" s="323" t="n">
        <f aca="false">R28/$R$9</f>
        <v>0.00956548671258054</v>
      </c>
      <c r="T28" s="324" t="n">
        <v>2621.471</v>
      </c>
      <c r="U28" s="320" t="n">
        <v>818.048</v>
      </c>
      <c r="V28" s="321"/>
      <c r="W28" s="320"/>
      <c r="X28" s="322" t="n">
        <f aca="false">SUM(T28:W28)</f>
        <v>3439.519</v>
      </c>
      <c r="Y28" s="326" t="n">
        <f aca="false">IF(ISERROR(R28/X28-1),"         /0",IF(R28/X28&gt;5,"  *  ",(R28/X28-1)))</f>
        <v>0.307569750305202</v>
      </c>
    </row>
    <row r="29" customFormat="false" ht="19.45" hidden="false" customHeight="true" outlineLevel="0" collapsed="false">
      <c r="A29" s="318" t="s">
        <v>143</v>
      </c>
      <c r="B29" s="319" t="n">
        <v>226.778</v>
      </c>
      <c r="C29" s="320" t="n">
        <v>124.222</v>
      </c>
      <c r="D29" s="321" t="n">
        <v>0</v>
      </c>
      <c r="E29" s="320" t="n">
        <v>0</v>
      </c>
      <c r="F29" s="322" t="n">
        <f aca="false">SUM(B29:E29)</f>
        <v>351</v>
      </c>
      <c r="G29" s="323" t="n">
        <f aca="false">F29/$F$9</f>
        <v>0.00719072212468425</v>
      </c>
      <c r="H29" s="324" t="n">
        <v>149.771</v>
      </c>
      <c r="I29" s="320" t="n">
        <v>67.026</v>
      </c>
      <c r="J29" s="321"/>
      <c r="K29" s="320"/>
      <c r="L29" s="322" t="n">
        <f aca="false">SUM(H29:K29)</f>
        <v>216.797</v>
      </c>
      <c r="M29" s="325" t="n">
        <f aca="false">IF(ISERROR(F29/L29-1),"         /0",(F29/L29-1))</f>
        <v>0.619026093534504</v>
      </c>
      <c r="N29" s="319" t="n">
        <v>1873.023</v>
      </c>
      <c r="O29" s="320" t="n">
        <v>1462.115</v>
      </c>
      <c r="P29" s="321"/>
      <c r="Q29" s="320"/>
      <c r="R29" s="322" t="n">
        <f aca="false">SUM(N29:Q29)</f>
        <v>3335.138</v>
      </c>
      <c r="S29" s="323" t="n">
        <f aca="false">R29/$R$9</f>
        <v>0.00709346293314585</v>
      </c>
      <c r="T29" s="324" t="n">
        <v>1811.07</v>
      </c>
      <c r="U29" s="320" t="n">
        <v>877.568</v>
      </c>
      <c r="V29" s="321"/>
      <c r="W29" s="320"/>
      <c r="X29" s="322" t="n">
        <f aca="false">SUM(T29:W29)</f>
        <v>2688.638</v>
      </c>
      <c r="Y29" s="326" t="n">
        <f aca="false">IF(ISERROR(R29/X29-1),"         /0",IF(R29/X29&gt;5,"  *  ",(R29/X29-1)))</f>
        <v>0.240456320263271</v>
      </c>
    </row>
    <row r="30" customFormat="false" ht="19.45" hidden="false" customHeight="true" outlineLevel="0" collapsed="false">
      <c r="A30" s="318" t="s">
        <v>153</v>
      </c>
      <c r="B30" s="319" t="n">
        <v>118.636</v>
      </c>
      <c r="C30" s="320" t="n">
        <v>211.151</v>
      </c>
      <c r="D30" s="321" t="n">
        <v>0</v>
      </c>
      <c r="E30" s="320" t="n">
        <v>0</v>
      </c>
      <c r="F30" s="322" t="n">
        <f aca="false">SUM(B30:E30)</f>
        <v>329.787</v>
      </c>
      <c r="G30" s="323" t="n">
        <f aca="false">F30/$F$9</f>
        <v>0.0067561443798668</v>
      </c>
      <c r="H30" s="324" t="n">
        <v>63.306</v>
      </c>
      <c r="I30" s="320" t="n">
        <v>199.091</v>
      </c>
      <c r="J30" s="321"/>
      <c r="K30" s="320"/>
      <c r="L30" s="322" t="n">
        <f aca="false">SUM(H30:K30)</f>
        <v>262.397</v>
      </c>
      <c r="M30" s="325" t="n">
        <f aca="false">IF(ISERROR(F30/L30-1),"         /0",(F30/L30-1))</f>
        <v>0.256824582598124</v>
      </c>
      <c r="N30" s="319" t="n">
        <v>472.211</v>
      </c>
      <c r="O30" s="320" t="n">
        <v>1821.581</v>
      </c>
      <c r="P30" s="321"/>
      <c r="Q30" s="320"/>
      <c r="R30" s="322" t="n">
        <f aca="false">SUM(N30:Q30)</f>
        <v>2293.792</v>
      </c>
      <c r="S30" s="323" t="n">
        <f aca="false">R30/$R$9</f>
        <v>0.00487863726428906</v>
      </c>
      <c r="T30" s="324" t="n">
        <v>532.371</v>
      </c>
      <c r="U30" s="320" t="n">
        <v>1812.969</v>
      </c>
      <c r="V30" s="321"/>
      <c r="W30" s="320"/>
      <c r="X30" s="322" t="n">
        <f aca="false">SUM(T30:W30)</f>
        <v>2345.34</v>
      </c>
      <c r="Y30" s="326" t="n">
        <f aca="false">IF(ISERROR(R30/X30-1),"         /0",IF(R30/X30&gt;5,"  *  ",(R30/X30-1)))</f>
        <v>-0.021978902845643</v>
      </c>
    </row>
    <row r="31" customFormat="false" ht="19.45" hidden="false" customHeight="true" outlineLevel="0" collapsed="false">
      <c r="A31" s="318" t="s">
        <v>142</v>
      </c>
      <c r="B31" s="319" t="n">
        <v>80.249</v>
      </c>
      <c r="C31" s="320" t="n">
        <v>226.665</v>
      </c>
      <c r="D31" s="321" t="n">
        <v>0</v>
      </c>
      <c r="E31" s="320" t="n">
        <v>0</v>
      </c>
      <c r="F31" s="322" t="n">
        <f aca="false">SUM(B31:E31)</f>
        <v>306.914</v>
      </c>
      <c r="G31" s="323" t="n">
        <f aca="false">F31/$F$9</f>
        <v>0.00628755923126878</v>
      </c>
      <c r="H31" s="324" t="n">
        <v>84.23</v>
      </c>
      <c r="I31" s="320" t="n">
        <v>208.233</v>
      </c>
      <c r="J31" s="321"/>
      <c r="K31" s="320"/>
      <c r="L31" s="322" t="n">
        <f aca="false">SUM(H31:K31)</f>
        <v>292.463</v>
      </c>
      <c r="M31" s="325" t="n">
        <f aca="false">IF(ISERROR(F31/L31-1),"         /0",(F31/L31-1))</f>
        <v>0.049411378533353</v>
      </c>
      <c r="N31" s="319" t="n">
        <v>872.642</v>
      </c>
      <c r="O31" s="320" t="n">
        <v>2549.98</v>
      </c>
      <c r="P31" s="321"/>
      <c r="Q31" s="320"/>
      <c r="R31" s="322" t="n">
        <f aca="false">SUM(N31:Q31)</f>
        <v>3422.622</v>
      </c>
      <c r="S31" s="323" t="n">
        <f aca="false">R31/$R$9</f>
        <v>0.00727953154897025</v>
      </c>
      <c r="T31" s="324" t="n">
        <v>859.354</v>
      </c>
      <c r="U31" s="320" t="n">
        <v>2027.133</v>
      </c>
      <c r="V31" s="321" t="n">
        <v>0</v>
      </c>
      <c r="W31" s="320" t="n">
        <v>0.03</v>
      </c>
      <c r="X31" s="322" t="n">
        <f aca="false">SUM(T31:W31)</f>
        <v>2886.517</v>
      </c>
      <c r="Y31" s="326" t="n">
        <f aca="false">IF(ISERROR(R31/X31-1),"         /0",IF(R31/X31&gt;5,"  *  ",(R31/X31-1)))</f>
        <v>0.185727296946458</v>
      </c>
    </row>
    <row r="32" customFormat="false" ht="19.45" hidden="false" customHeight="true" outlineLevel="0" collapsed="false">
      <c r="A32" s="318" t="s">
        <v>160</v>
      </c>
      <c r="B32" s="319" t="n">
        <v>129.8</v>
      </c>
      <c r="C32" s="320" t="n">
        <v>157.39</v>
      </c>
      <c r="D32" s="321" t="n">
        <v>0</v>
      </c>
      <c r="E32" s="320" t="n">
        <v>0</v>
      </c>
      <c r="F32" s="322" t="n">
        <f aca="false">SUM(B32:E32)</f>
        <v>287.19</v>
      </c>
      <c r="G32" s="323" t="n">
        <f aca="false">F32/$F$9</f>
        <v>0.00588348571791473</v>
      </c>
      <c r="H32" s="324" t="n">
        <v>83.476</v>
      </c>
      <c r="I32" s="320" t="n">
        <v>74.814</v>
      </c>
      <c r="J32" s="321"/>
      <c r="K32" s="320"/>
      <c r="L32" s="322" t="n">
        <f aca="false">SUM(H32:K32)</f>
        <v>158.29</v>
      </c>
      <c r="M32" s="325" t="n">
        <f aca="false">IF(ISERROR(F32/L32-1),"         /0",(F32/L32-1))</f>
        <v>0.814328131909786</v>
      </c>
      <c r="N32" s="319" t="n">
        <v>1000.935</v>
      </c>
      <c r="O32" s="320" t="n">
        <v>1157.09</v>
      </c>
      <c r="P32" s="321"/>
      <c r="Q32" s="320"/>
      <c r="R32" s="322" t="n">
        <f aca="false">SUM(N32:Q32)</f>
        <v>2158.025</v>
      </c>
      <c r="S32" s="323" t="n">
        <f aca="false">R32/$R$9</f>
        <v>0.00458987614494575</v>
      </c>
      <c r="T32" s="324" t="n">
        <v>791.367</v>
      </c>
      <c r="U32" s="320" t="n">
        <v>727.611</v>
      </c>
      <c r="V32" s="321"/>
      <c r="W32" s="320"/>
      <c r="X32" s="322" t="n">
        <f aca="false">SUM(T32:W32)</f>
        <v>1518.978</v>
      </c>
      <c r="Y32" s="326" t="n">
        <f aca="false">IF(ISERROR(R32/X32-1),"         /0",IF(R32/X32&gt;5,"  *  ",(R32/X32-1)))</f>
        <v>0.42070852902412</v>
      </c>
    </row>
    <row r="33" customFormat="false" ht="19.45" hidden="false" customHeight="true" outlineLevel="0" collapsed="false">
      <c r="A33" s="318" t="s">
        <v>150</v>
      </c>
      <c r="B33" s="319" t="n">
        <v>7.041</v>
      </c>
      <c r="C33" s="320" t="n">
        <v>233.091</v>
      </c>
      <c r="D33" s="321" t="n">
        <v>0</v>
      </c>
      <c r="E33" s="320" t="n">
        <v>0</v>
      </c>
      <c r="F33" s="322" t="n">
        <f aca="false">SUM(B33:E33)</f>
        <v>240.132</v>
      </c>
      <c r="G33" s="323" t="n">
        <f aca="false">F33/$F$9</f>
        <v>0.00491943727989937</v>
      </c>
      <c r="H33" s="324" t="n">
        <v>10.767</v>
      </c>
      <c r="I33" s="320" t="n">
        <v>242.872</v>
      </c>
      <c r="J33" s="321"/>
      <c r="K33" s="320"/>
      <c r="L33" s="322" t="n">
        <f aca="false">SUM(H33:K33)</f>
        <v>253.639</v>
      </c>
      <c r="M33" s="325" t="n">
        <f aca="false">IF(ISERROR(F33/L33-1),"         /0",(F33/L33-1))</f>
        <v>-0.0532528514936583</v>
      </c>
      <c r="N33" s="319" t="n">
        <v>107.898</v>
      </c>
      <c r="O33" s="320" t="n">
        <v>2187.998</v>
      </c>
      <c r="P33" s="321"/>
      <c r="Q33" s="320"/>
      <c r="R33" s="322" t="n">
        <f aca="false">SUM(N33:Q33)</f>
        <v>2295.896</v>
      </c>
      <c r="S33" s="323" t="n">
        <f aca="false">R33/$R$9</f>
        <v>0.00488311223534314</v>
      </c>
      <c r="T33" s="324" t="n">
        <v>122.912</v>
      </c>
      <c r="U33" s="320" t="n">
        <v>2471.525</v>
      </c>
      <c r="V33" s="321"/>
      <c r="W33" s="320"/>
      <c r="X33" s="322" t="n">
        <f aca="false">SUM(T33:W33)</f>
        <v>2594.437</v>
      </c>
      <c r="Y33" s="326" t="n">
        <f aca="false">IF(ISERROR(R33/X33-1),"         /0",IF(R33/X33&gt;5,"  *  ",(R33/X33-1)))</f>
        <v>-0.115069666366923</v>
      </c>
    </row>
    <row r="34" customFormat="false" ht="19.45" hidden="false" customHeight="true" outlineLevel="0" collapsed="false">
      <c r="A34" s="318" t="s">
        <v>181</v>
      </c>
      <c r="B34" s="319" t="n">
        <v>0</v>
      </c>
      <c r="C34" s="320" t="n">
        <v>0</v>
      </c>
      <c r="D34" s="321" t="n">
        <v>190.507</v>
      </c>
      <c r="E34" s="320" t="n">
        <v>5.416</v>
      </c>
      <c r="F34" s="322" t="n">
        <f aca="false">SUM(B34:E34)</f>
        <v>195.923</v>
      </c>
      <c r="G34" s="323" t="n">
        <f aca="false">F34/$F$9</f>
        <v>0.00401375456078209</v>
      </c>
      <c r="H34" s="324"/>
      <c r="I34" s="320"/>
      <c r="J34" s="321" t="n">
        <v>386.691</v>
      </c>
      <c r="K34" s="320" t="n">
        <v>26.396</v>
      </c>
      <c r="L34" s="322" t="n">
        <f aca="false">SUM(H34:K34)</f>
        <v>413.087</v>
      </c>
      <c r="M34" s="325" t="n">
        <f aca="false">IF(ISERROR(F34/L34-1),"         /0",(F34/L34-1))</f>
        <v>-0.525710080443103</v>
      </c>
      <c r="N34" s="319"/>
      <c r="O34" s="320"/>
      <c r="P34" s="321" t="n">
        <v>1824.236</v>
      </c>
      <c r="Q34" s="320" t="n">
        <v>193.863</v>
      </c>
      <c r="R34" s="322" t="n">
        <f aca="false">SUM(N34:Q34)</f>
        <v>2018.099</v>
      </c>
      <c r="S34" s="323" t="n">
        <f aca="false">R34/$R$9</f>
        <v>0.00429226930097607</v>
      </c>
      <c r="T34" s="324"/>
      <c r="U34" s="320"/>
      <c r="V34" s="321" t="n">
        <v>2878.223</v>
      </c>
      <c r="W34" s="320" t="n">
        <v>211.249</v>
      </c>
      <c r="X34" s="322" t="n">
        <f aca="false">SUM(T34:W34)</f>
        <v>3089.472</v>
      </c>
      <c r="Y34" s="326" t="n">
        <f aca="false">IF(ISERROR(R34/X34-1),"         /0",IF(R34/X34&gt;5,"  *  ",(R34/X34-1)))</f>
        <v>-0.346781909659644</v>
      </c>
    </row>
    <row r="35" customFormat="false" ht="19.45" hidden="false" customHeight="true" outlineLevel="0" collapsed="false">
      <c r="A35" s="318" t="s">
        <v>146</v>
      </c>
      <c r="B35" s="319" t="n">
        <v>86.229</v>
      </c>
      <c r="C35" s="320" t="n">
        <v>82.173</v>
      </c>
      <c r="D35" s="321" t="n">
        <v>0</v>
      </c>
      <c r="E35" s="320" t="n">
        <v>0</v>
      </c>
      <c r="F35" s="322" t="n">
        <f aca="false">SUM(B35:E35)</f>
        <v>168.402</v>
      </c>
      <c r="G35" s="323" t="n">
        <f aca="false">F35/$F$9</f>
        <v>0.00344994868159851</v>
      </c>
      <c r="H35" s="324" t="n">
        <v>109.036</v>
      </c>
      <c r="I35" s="320" t="n">
        <v>117.736</v>
      </c>
      <c r="J35" s="321"/>
      <c r="K35" s="320"/>
      <c r="L35" s="322" t="n">
        <f aca="false">SUM(H35:K35)</f>
        <v>226.772</v>
      </c>
      <c r="M35" s="325" t="n">
        <f aca="false">IF(ISERROR(F35/L35-1),"         /0",(F35/L35-1))</f>
        <v>-0.257395092868608</v>
      </c>
      <c r="N35" s="319" t="n">
        <v>863.172</v>
      </c>
      <c r="O35" s="320" t="n">
        <v>606.906</v>
      </c>
      <c r="P35" s="321" t="n">
        <v>0.35</v>
      </c>
      <c r="Q35" s="320" t="n">
        <v>0</v>
      </c>
      <c r="R35" s="322" t="n">
        <f aca="false">SUM(N35:Q35)</f>
        <v>1470.428</v>
      </c>
      <c r="S35" s="323" t="n">
        <f aca="false">R35/$R$9</f>
        <v>0.00312743476097834</v>
      </c>
      <c r="T35" s="324" t="n">
        <v>1140.821</v>
      </c>
      <c r="U35" s="320" t="n">
        <v>952.531</v>
      </c>
      <c r="V35" s="321"/>
      <c r="W35" s="320"/>
      <c r="X35" s="322" t="n">
        <f aca="false">SUM(T35:W35)</f>
        <v>2093.352</v>
      </c>
      <c r="Y35" s="326" t="n">
        <f aca="false">IF(ISERROR(R35/X35-1),"         /0",IF(R35/X35&gt;5,"  *  ",(R35/X35-1)))</f>
        <v>-0.297572505722879</v>
      </c>
    </row>
    <row r="36" customFormat="false" ht="19.45" hidden="false" customHeight="true" outlineLevel="0" collapsed="false">
      <c r="A36" s="318" t="s">
        <v>158</v>
      </c>
      <c r="B36" s="319" t="n">
        <v>78.771</v>
      </c>
      <c r="C36" s="320" t="n">
        <v>38.834</v>
      </c>
      <c r="D36" s="321" t="n">
        <v>0</v>
      </c>
      <c r="E36" s="320" t="n">
        <v>0</v>
      </c>
      <c r="F36" s="322" t="n">
        <f aca="false">SUM(B36:E36)</f>
        <v>117.605</v>
      </c>
      <c r="G36" s="323" t="n">
        <f aca="false">F36/$F$9</f>
        <v>0.00240930163952562</v>
      </c>
      <c r="H36" s="324" t="n">
        <v>127.018</v>
      </c>
      <c r="I36" s="320" t="n">
        <v>57.099</v>
      </c>
      <c r="J36" s="321"/>
      <c r="K36" s="320"/>
      <c r="L36" s="322" t="n">
        <f aca="false">SUM(H36:K36)</f>
        <v>184.117</v>
      </c>
      <c r="M36" s="325" t="n">
        <f aca="false">IF(ISERROR(F36/L36-1),"         /0",(F36/L36-1))</f>
        <v>-0.361248553908656</v>
      </c>
      <c r="N36" s="319" t="n">
        <v>975.259</v>
      </c>
      <c r="O36" s="320" t="n">
        <v>490.071</v>
      </c>
      <c r="P36" s="321"/>
      <c r="Q36" s="320"/>
      <c r="R36" s="322" t="n">
        <f aca="false">SUM(N36:Q36)</f>
        <v>1465.33</v>
      </c>
      <c r="S36" s="323" t="n">
        <f aca="false">R36/$R$9</f>
        <v>0.00311659188909923</v>
      </c>
      <c r="T36" s="324" t="n">
        <v>898.65</v>
      </c>
      <c r="U36" s="320" t="n">
        <v>664.39</v>
      </c>
      <c r="V36" s="321"/>
      <c r="W36" s="320"/>
      <c r="X36" s="322" t="n">
        <f aca="false">SUM(T36:W36)</f>
        <v>1563.04</v>
      </c>
      <c r="Y36" s="326" t="n">
        <f aca="false">IF(ISERROR(R36/X36-1),"         /0",IF(R36/X36&gt;5,"  *  ",(R36/X36-1)))</f>
        <v>-0.0625127955778486</v>
      </c>
    </row>
    <row r="37" customFormat="false" ht="19.45" hidden="false" customHeight="true" outlineLevel="0" collapsed="false">
      <c r="A37" s="318" t="s">
        <v>148</v>
      </c>
      <c r="B37" s="319" t="n">
        <v>71.468</v>
      </c>
      <c r="C37" s="320" t="n">
        <v>39.016</v>
      </c>
      <c r="D37" s="321" t="n">
        <v>0</v>
      </c>
      <c r="E37" s="320" t="n">
        <v>0</v>
      </c>
      <c r="F37" s="322" t="n">
        <f aca="false">SUM(B37:E37)</f>
        <v>110.484</v>
      </c>
      <c r="G37" s="323" t="n">
        <f aca="false">F37/$F$9</f>
        <v>0.00226341807186215</v>
      </c>
      <c r="H37" s="324" t="n">
        <v>60.237</v>
      </c>
      <c r="I37" s="320" t="n">
        <v>42.154</v>
      </c>
      <c r="J37" s="321"/>
      <c r="K37" s="320"/>
      <c r="L37" s="322" t="n">
        <f aca="false">SUM(H37:K37)</f>
        <v>102.391</v>
      </c>
      <c r="M37" s="325" t="n">
        <f aca="false">IF(ISERROR(F37/L37-1),"         /0",(F37/L37-1))</f>
        <v>0.0790401500131848</v>
      </c>
      <c r="N37" s="319" t="n">
        <v>644.518</v>
      </c>
      <c r="O37" s="320" t="n">
        <v>389.543</v>
      </c>
      <c r="P37" s="321"/>
      <c r="Q37" s="320"/>
      <c r="R37" s="322" t="n">
        <f aca="false">SUM(N37:Q37)</f>
        <v>1034.061</v>
      </c>
      <c r="S37" s="323" t="n">
        <f aca="false">R37/$R$9</f>
        <v>0.0021993312942708</v>
      </c>
      <c r="T37" s="324" t="n">
        <v>574.828</v>
      </c>
      <c r="U37" s="320" t="n">
        <v>426.453</v>
      </c>
      <c r="V37" s="321"/>
      <c r="W37" s="320"/>
      <c r="X37" s="322" t="n">
        <f aca="false">SUM(T37:W37)</f>
        <v>1001.281</v>
      </c>
      <c r="Y37" s="326" t="n">
        <f aca="false">IF(ISERROR(R37/X37-1),"         /0",IF(R37/X37&gt;5,"  *  ",(R37/X37-1)))</f>
        <v>0.0327380625418838</v>
      </c>
    </row>
    <row r="38" customFormat="false" ht="19.45" hidden="false" customHeight="true" outlineLevel="0" collapsed="false">
      <c r="A38" s="318" t="s">
        <v>151</v>
      </c>
      <c r="B38" s="319" t="n">
        <v>59.472</v>
      </c>
      <c r="C38" s="320" t="n">
        <v>40.703</v>
      </c>
      <c r="D38" s="321" t="n">
        <v>1.46</v>
      </c>
      <c r="E38" s="320" t="n">
        <v>1.529</v>
      </c>
      <c r="F38" s="322" t="n">
        <f aca="false">SUM(B38:E38)</f>
        <v>103.164</v>
      </c>
      <c r="G38" s="323" t="n">
        <f aca="false">F38/$F$9</f>
        <v>0.00211345771302258</v>
      </c>
      <c r="H38" s="324" t="n">
        <v>39.019</v>
      </c>
      <c r="I38" s="320" t="n">
        <v>23.041</v>
      </c>
      <c r="J38" s="321" t="n">
        <v>0</v>
      </c>
      <c r="K38" s="320" t="n">
        <v>0</v>
      </c>
      <c r="L38" s="322" t="n">
        <f aca="false">SUM(H38:K38)</f>
        <v>62.06</v>
      </c>
      <c r="M38" s="325" t="n">
        <f aca="false">IF(ISERROR(F38/L38-1),"         /0",(F38/L38-1))</f>
        <v>0.662326780534966</v>
      </c>
      <c r="N38" s="319" t="n">
        <v>588.644</v>
      </c>
      <c r="O38" s="320" t="n">
        <v>335.603</v>
      </c>
      <c r="P38" s="321" t="n">
        <v>7.732</v>
      </c>
      <c r="Q38" s="320" t="n">
        <v>7.56</v>
      </c>
      <c r="R38" s="322" t="n">
        <f aca="false">SUM(N38:Q38)</f>
        <v>939.539</v>
      </c>
      <c r="S38" s="323" t="n">
        <f aca="false">R38/$R$9</f>
        <v>0.00199829364504405</v>
      </c>
      <c r="T38" s="324" t="n">
        <v>475.064</v>
      </c>
      <c r="U38" s="320" t="n">
        <v>167.563</v>
      </c>
      <c r="V38" s="321" t="n">
        <v>0</v>
      </c>
      <c r="W38" s="320" t="n">
        <v>0</v>
      </c>
      <c r="X38" s="322" t="n">
        <f aca="false">SUM(T38:W38)</f>
        <v>642.627</v>
      </c>
      <c r="Y38" s="326" t="n">
        <f aca="false">IF(ISERROR(R38/X38-1),"         /0",IF(R38/X38&gt;5,"  *  ",(R38/X38-1)))</f>
        <v>0.462028517320312</v>
      </c>
    </row>
    <row r="39" customFormat="false" ht="19.45" hidden="false" customHeight="true" outlineLevel="0" collapsed="false">
      <c r="A39" s="318" t="s">
        <v>147</v>
      </c>
      <c r="B39" s="319" t="n">
        <v>63.668</v>
      </c>
      <c r="C39" s="320" t="n">
        <v>30.836</v>
      </c>
      <c r="D39" s="321" t="n">
        <v>0</v>
      </c>
      <c r="E39" s="320" t="n">
        <v>0</v>
      </c>
      <c r="F39" s="322" t="n">
        <f aca="false">SUM(B39:E39)</f>
        <v>94.504</v>
      </c>
      <c r="G39" s="323" t="n">
        <f aca="false">F39/$F$9</f>
        <v>0.00193604559450473</v>
      </c>
      <c r="H39" s="324"/>
      <c r="I39" s="320"/>
      <c r="J39" s="321"/>
      <c r="K39" s="320"/>
      <c r="L39" s="322" t="n">
        <f aca="false">SUM(H39:K39)</f>
        <v>0</v>
      </c>
      <c r="M39" s="325" t="str">
        <f aca="false">IF(ISERROR(F39/L39-1),"         /0",(F39/L39-1))</f>
        <v>         /0</v>
      </c>
      <c r="N39" s="319" t="n">
        <v>491.368</v>
      </c>
      <c r="O39" s="320" t="n">
        <v>197.659</v>
      </c>
      <c r="P39" s="321"/>
      <c r="Q39" s="320"/>
      <c r="R39" s="322" t="n">
        <f aca="false">SUM(N39:Q39)</f>
        <v>689.027</v>
      </c>
      <c r="S39" s="323" t="n">
        <f aca="false">R39/$R$9</f>
        <v>0.00146548283292526</v>
      </c>
      <c r="T39" s="324"/>
      <c r="U39" s="320"/>
      <c r="V39" s="321"/>
      <c r="W39" s="320"/>
      <c r="X39" s="322" t="n">
        <f aca="false">SUM(T39:W39)</f>
        <v>0</v>
      </c>
      <c r="Y39" s="326" t="str">
        <f aca="false">IF(ISERROR(R39/X39-1),"         /0",IF(R39/X39&gt;5,"  *  ",(R39/X39-1)))</f>
        <v>         /0</v>
      </c>
    </row>
    <row r="40" customFormat="false" ht="19.45" hidden="false" customHeight="true" outlineLevel="0" collapsed="false">
      <c r="A40" s="327" t="s">
        <v>127</v>
      </c>
      <c r="B40" s="328" t="n">
        <v>186.985</v>
      </c>
      <c r="C40" s="329" t="n">
        <v>38.88</v>
      </c>
      <c r="D40" s="330" t="n">
        <v>53.15</v>
      </c>
      <c r="E40" s="329" t="n">
        <v>3.447</v>
      </c>
      <c r="F40" s="331" t="n">
        <f aca="false">SUM(B40:E40)</f>
        <v>282.462</v>
      </c>
      <c r="G40" s="332" t="n">
        <f aca="false">F40/$F$9</f>
        <v>0.0057866260763036</v>
      </c>
      <c r="H40" s="333" t="n">
        <v>513.6</v>
      </c>
      <c r="I40" s="329" t="n">
        <v>414.119</v>
      </c>
      <c r="J40" s="330" t="n">
        <v>891.552</v>
      </c>
      <c r="K40" s="329" t="n">
        <v>324.308</v>
      </c>
      <c r="L40" s="331" t="n">
        <f aca="false">SUM(H40:K40)</f>
        <v>2143.579</v>
      </c>
      <c r="M40" s="334" t="s">
        <v>157</v>
      </c>
      <c r="N40" s="328" t="n">
        <v>2345.369</v>
      </c>
      <c r="O40" s="329" t="n">
        <v>999.405</v>
      </c>
      <c r="P40" s="330" t="n">
        <v>786.739</v>
      </c>
      <c r="Q40" s="329" t="n">
        <v>323.979</v>
      </c>
      <c r="R40" s="331" t="n">
        <f aca="false">SUM(N40:Q40)</f>
        <v>4455.492</v>
      </c>
      <c r="S40" s="332" t="n">
        <f aca="false">R40/$R$9</f>
        <v>0.00947632972036776</v>
      </c>
      <c r="T40" s="333" t="n">
        <v>5012.873</v>
      </c>
      <c r="U40" s="329" t="n">
        <v>2812.759</v>
      </c>
      <c r="V40" s="330" t="n">
        <v>14374.829</v>
      </c>
      <c r="W40" s="329" t="n">
        <v>5089.408</v>
      </c>
      <c r="X40" s="331" t="n">
        <f aca="false">SUM(T40:W40)</f>
        <v>27289.869</v>
      </c>
      <c r="Y40" s="335" t="n">
        <f aca="false">IF(ISERROR(R40/X40-1),"         /0",IF(R40/X40&gt;5,"  *  ",(R40/X40-1)))</f>
        <v>-0.836734577216182</v>
      </c>
    </row>
    <row r="41" customFormat="false" ht="15.55" hidden="false" customHeight="false" outlineLevel="0" collapsed="false">
      <c r="A41" s="273" t="s">
        <v>182</v>
      </c>
    </row>
    <row r="42" customFormat="false" ht="14.85" hidden="false" customHeight="false" outlineLevel="0" collapsed="false">
      <c r="A42" s="273" t="s">
        <v>167</v>
      </c>
    </row>
    <row r="43" customFormat="false" ht="14.85" hidden="false" customHeight="false" outlineLevel="0" collapsed="false">
      <c r="A43" s="274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">
    <cfRule type="cellIs" priority="2" operator="lessThan" aboveAverage="0" equalAverage="0" bottom="0" percent="0" rank="0" text="" dxfId="20">
      <formula>0</formula>
    </cfRule>
  </conditionalFormatting>
  <conditionalFormatting sqref="M9:M40 Y9:Y40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2" activeCellId="0" sqref="A52:Q57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49" width="15.86"/>
    <col collapsed="false" customWidth="true" hidden="false" outlineLevel="0" max="2" min="2" style="349" width="12.24"/>
    <col collapsed="false" customWidth="true" hidden="false" outlineLevel="0" max="3" min="3" style="349" width="11.61"/>
    <col collapsed="false" customWidth="true" hidden="false" outlineLevel="0" max="5" min="4" style="349" width="10.25"/>
    <col collapsed="false" customWidth="true" hidden="false" outlineLevel="0" max="6" min="6" style="349" width="9.99"/>
    <col collapsed="false" customWidth="true" hidden="false" outlineLevel="0" max="7" min="7" style="349" width="11.37"/>
    <col collapsed="false" customWidth="true" hidden="false" outlineLevel="0" max="8" min="8" style="349" width="10.74"/>
    <col collapsed="false" customWidth="true" hidden="false" outlineLevel="0" max="9" min="9" style="349" width="7.87"/>
    <col collapsed="false" customWidth="true" hidden="false" outlineLevel="0" max="10" min="10" style="349" width="10.86"/>
    <col collapsed="false" customWidth="true" hidden="false" outlineLevel="0" max="11" min="11" style="349" width="11.37"/>
    <col collapsed="false" customWidth="true" hidden="false" outlineLevel="0" max="12" min="12" style="349" width="12.37"/>
    <col collapsed="false" customWidth="true" hidden="false" outlineLevel="0" max="13" min="13" style="349" width="10.61"/>
    <col collapsed="false" customWidth="true" hidden="false" outlineLevel="0" max="14" min="14" style="349" width="10.99"/>
    <col collapsed="false" customWidth="true" hidden="false" outlineLevel="0" max="15" min="15" style="349" width="10.61"/>
    <col collapsed="false" customWidth="true" hidden="false" outlineLevel="0" max="16" min="16" style="349" width="12.37"/>
    <col collapsed="false" customWidth="false" hidden="false" outlineLevel="0" max="257" min="17" style="349" width="9.12"/>
  </cols>
  <sheetData>
    <row r="1" customFormat="false" ht="19.1" hidden="false" customHeight="false" outlineLevel="0" collapsed="false">
      <c r="N1" s="218" t="s">
        <v>54</v>
      </c>
      <c r="O1" s="218"/>
      <c r="P1" s="218"/>
      <c r="Q1" s="218"/>
    </row>
    <row r="2" customFormat="false" ht="3.7" hidden="false" customHeight="true" outlineLevel="0" collapsed="false"/>
    <row r="3" customFormat="false" ht="24" hidden="false" customHeight="true" outlineLevel="0" collapsed="false">
      <c r="A3" s="350" t="s">
        <v>183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</row>
    <row r="4" customFormat="false" ht="19.25" hidden="false" customHeight="true" outlineLevel="0" collapsed="false">
      <c r="A4" s="351" t="s">
        <v>4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s="355" customFormat="true" ht="20.3" hidden="false" customHeight="true" outlineLevel="0" collapsed="false">
      <c r="A5" s="352" t="s">
        <v>184</v>
      </c>
      <c r="B5" s="353" t="s">
        <v>105</v>
      </c>
      <c r="C5" s="353"/>
      <c r="D5" s="353"/>
      <c r="E5" s="353"/>
      <c r="F5" s="353"/>
      <c r="G5" s="353"/>
      <c r="H5" s="353"/>
      <c r="I5" s="353"/>
      <c r="J5" s="354" t="s">
        <v>106</v>
      </c>
      <c r="K5" s="354"/>
      <c r="L5" s="354"/>
      <c r="M5" s="354"/>
      <c r="N5" s="354"/>
      <c r="O5" s="354"/>
      <c r="P5" s="354"/>
      <c r="Q5" s="354"/>
    </row>
    <row r="6" s="357" customFormat="true" ht="28.8" hidden="false" customHeight="true" outlineLevel="0" collapsed="false">
      <c r="A6" s="352"/>
      <c r="B6" s="356" t="s">
        <v>107</v>
      </c>
      <c r="C6" s="356"/>
      <c r="D6" s="356"/>
      <c r="E6" s="225" t="s">
        <v>108</v>
      </c>
      <c r="F6" s="356" t="s">
        <v>109</v>
      </c>
      <c r="G6" s="356"/>
      <c r="H6" s="356"/>
      <c r="I6" s="226" t="s">
        <v>110</v>
      </c>
      <c r="J6" s="356" t="s">
        <v>111</v>
      </c>
      <c r="K6" s="356"/>
      <c r="L6" s="356"/>
      <c r="M6" s="225" t="s">
        <v>108</v>
      </c>
      <c r="N6" s="356" t="s">
        <v>112</v>
      </c>
      <c r="O6" s="356"/>
      <c r="P6" s="356"/>
      <c r="Q6" s="225" t="s">
        <v>110</v>
      </c>
    </row>
    <row r="7" s="358" customFormat="true" ht="22.8" hidden="false" customHeight="true" outlineLevel="0" collapsed="false">
      <c r="A7" s="352"/>
      <c r="B7" s="228" t="s">
        <v>73</v>
      </c>
      <c r="C7" s="229" t="s">
        <v>74</v>
      </c>
      <c r="D7" s="229" t="s">
        <v>75</v>
      </c>
      <c r="E7" s="225"/>
      <c r="F7" s="228" t="s">
        <v>73</v>
      </c>
      <c r="G7" s="230" t="s">
        <v>74</v>
      </c>
      <c r="H7" s="229" t="s">
        <v>75</v>
      </c>
      <c r="I7" s="226"/>
      <c r="J7" s="228" t="s">
        <v>73</v>
      </c>
      <c r="K7" s="229" t="s">
        <v>74</v>
      </c>
      <c r="L7" s="230" t="s">
        <v>75</v>
      </c>
      <c r="M7" s="225"/>
      <c r="N7" s="231" t="s">
        <v>73</v>
      </c>
      <c r="O7" s="230" t="s">
        <v>74</v>
      </c>
      <c r="P7" s="229" t="s">
        <v>75</v>
      </c>
      <c r="Q7" s="225"/>
    </row>
    <row r="8" s="366" customFormat="true" ht="18" hidden="false" customHeight="true" outlineLevel="0" collapsed="false">
      <c r="A8" s="359" t="s">
        <v>185</v>
      </c>
      <c r="B8" s="360" t="n">
        <f aca="false">SUM(B9:B57)</f>
        <v>1482429</v>
      </c>
      <c r="C8" s="361" t="n">
        <f aca="false">SUM(C9:C57)</f>
        <v>70634</v>
      </c>
      <c r="D8" s="361" t="n">
        <f aca="false">C8+B8</f>
        <v>1553063</v>
      </c>
      <c r="E8" s="362" t="n">
        <f aca="false">D8/$D$8</f>
        <v>1</v>
      </c>
      <c r="F8" s="361" t="n">
        <f aca="false">SUM(F9:F57)</f>
        <v>1186817</v>
      </c>
      <c r="G8" s="361" t="n">
        <f aca="false">SUM(G9:G57)</f>
        <v>66005</v>
      </c>
      <c r="H8" s="361" t="n">
        <f aca="false">G8+F8</f>
        <v>1252822</v>
      </c>
      <c r="I8" s="363" t="n">
        <f aca="false">(D8/H8-1)</f>
        <v>0.239651762181699</v>
      </c>
      <c r="J8" s="364" t="n">
        <f aca="false">SUM(J9:J57)</f>
        <v>13053493</v>
      </c>
      <c r="K8" s="361" t="n">
        <f aca="false">SUM(K9:K57)</f>
        <v>690400</v>
      </c>
      <c r="L8" s="361" t="n">
        <f aca="false">K8+J8</f>
        <v>13743893</v>
      </c>
      <c r="M8" s="362" t="n">
        <f aca="false">(L8/$L$8)</f>
        <v>1</v>
      </c>
      <c r="N8" s="361" t="n">
        <f aca="false">SUM(N9:N57)</f>
        <v>11232667</v>
      </c>
      <c r="O8" s="361" t="n">
        <f aca="false">SUM(O9:O57)</f>
        <v>675338</v>
      </c>
      <c r="P8" s="361" t="n">
        <f aca="false">O8+N8</f>
        <v>11908005</v>
      </c>
      <c r="Q8" s="365" t="n">
        <f aca="false">(L8/P8-1)</f>
        <v>0.154172592302405</v>
      </c>
    </row>
    <row r="9" s="374" customFormat="true" ht="18" hidden="false" customHeight="true" outlineLevel="0" collapsed="false">
      <c r="A9" s="367" t="s">
        <v>186</v>
      </c>
      <c r="B9" s="368" t="n">
        <v>220559</v>
      </c>
      <c r="C9" s="369" t="n">
        <v>895</v>
      </c>
      <c r="D9" s="369" t="n">
        <f aca="false">C9+B9</f>
        <v>221454</v>
      </c>
      <c r="E9" s="370" t="n">
        <f aca="false">D9/$D$8</f>
        <v>0.1425917686533</v>
      </c>
      <c r="F9" s="371" t="n">
        <v>152209</v>
      </c>
      <c r="G9" s="369" t="n">
        <v>387</v>
      </c>
      <c r="H9" s="369" t="n">
        <f aca="false">G9+F9</f>
        <v>152596</v>
      </c>
      <c r="I9" s="372" t="n">
        <f aca="false">(D9/H9-1)</f>
        <v>0.451243807177121</v>
      </c>
      <c r="J9" s="371" t="n">
        <v>1809988</v>
      </c>
      <c r="K9" s="369" t="n">
        <v>14134</v>
      </c>
      <c r="L9" s="369" t="n">
        <f aca="false">K9+J9</f>
        <v>1824122</v>
      </c>
      <c r="M9" s="372" t="n">
        <f aca="false">(L9/$L$8)</f>
        <v>0.13272236621749</v>
      </c>
      <c r="N9" s="371" t="n">
        <v>1493491</v>
      </c>
      <c r="O9" s="369" t="n">
        <v>9562</v>
      </c>
      <c r="P9" s="369" t="n">
        <f aca="false">O9+N9</f>
        <v>1503053</v>
      </c>
      <c r="Q9" s="373" t="n">
        <f aca="false">(L9/P9-1)</f>
        <v>0.213611229943322</v>
      </c>
    </row>
    <row r="10" s="374" customFormat="true" ht="18" hidden="false" customHeight="true" outlineLevel="0" collapsed="false">
      <c r="A10" s="367" t="s">
        <v>187</v>
      </c>
      <c r="B10" s="368" t="n">
        <v>154568</v>
      </c>
      <c r="C10" s="369" t="n">
        <v>175</v>
      </c>
      <c r="D10" s="369" t="n">
        <f aca="false">C10+B10</f>
        <v>154743</v>
      </c>
      <c r="E10" s="370" t="n">
        <f aca="false">D10/$D$8</f>
        <v>0.0996372973923144</v>
      </c>
      <c r="F10" s="371" t="n">
        <v>126119</v>
      </c>
      <c r="G10" s="369" t="n">
        <v>269</v>
      </c>
      <c r="H10" s="369" t="n">
        <f aca="false">G10+F10</f>
        <v>126388</v>
      </c>
      <c r="I10" s="372" t="n">
        <f aca="false">(D10/H10-1)</f>
        <v>0.224348830585182</v>
      </c>
      <c r="J10" s="371" t="n">
        <v>1317700</v>
      </c>
      <c r="K10" s="369" t="n">
        <v>1069</v>
      </c>
      <c r="L10" s="369" t="n">
        <f aca="false">K10+J10</f>
        <v>1318769</v>
      </c>
      <c r="M10" s="372" t="n">
        <f aca="false">(L10/$L$8)</f>
        <v>0.0959530898559819</v>
      </c>
      <c r="N10" s="371" t="n">
        <v>1235455</v>
      </c>
      <c r="O10" s="369" t="n">
        <v>1906</v>
      </c>
      <c r="P10" s="369" t="n">
        <f aca="false">O10+N10</f>
        <v>1237361</v>
      </c>
      <c r="Q10" s="373" t="n">
        <f aca="false">(L10/P10-1)</f>
        <v>0.0657916323530481</v>
      </c>
    </row>
    <row r="11" s="374" customFormat="true" ht="18" hidden="false" customHeight="true" outlineLevel="0" collapsed="false">
      <c r="A11" s="367" t="s">
        <v>188</v>
      </c>
      <c r="B11" s="368" t="n">
        <v>134449</v>
      </c>
      <c r="C11" s="369" t="n">
        <v>834</v>
      </c>
      <c r="D11" s="369" t="n">
        <f aca="false">C11+B11</f>
        <v>135283</v>
      </c>
      <c r="E11" s="370" t="n">
        <f aca="false">D11/$D$8</f>
        <v>0.0871072197328763</v>
      </c>
      <c r="F11" s="371" t="n">
        <v>106588</v>
      </c>
      <c r="G11" s="369" t="n">
        <v>829</v>
      </c>
      <c r="H11" s="369" t="n">
        <f aca="false">G11+F11</f>
        <v>107417</v>
      </c>
      <c r="I11" s="372" t="n">
        <f aca="false">(D11/H11-1)</f>
        <v>0.259418900174088</v>
      </c>
      <c r="J11" s="371" t="n">
        <v>1199525</v>
      </c>
      <c r="K11" s="369" t="n">
        <v>9533</v>
      </c>
      <c r="L11" s="369" t="n">
        <f aca="false">K11+J11</f>
        <v>1209058</v>
      </c>
      <c r="M11" s="372" t="n">
        <f aca="false">(L11/$L$8)</f>
        <v>0.0879705626346189</v>
      </c>
      <c r="N11" s="371" t="n">
        <v>991717</v>
      </c>
      <c r="O11" s="369" t="n">
        <v>9017</v>
      </c>
      <c r="P11" s="369" t="n">
        <f aca="false">O11+N11</f>
        <v>1000734</v>
      </c>
      <c r="Q11" s="373" t="n">
        <f aca="false">(L11/P11-1)</f>
        <v>0.208171202337484</v>
      </c>
    </row>
    <row r="12" s="374" customFormat="true" ht="18" hidden="false" customHeight="true" outlineLevel="0" collapsed="false">
      <c r="A12" s="367" t="s">
        <v>189</v>
      </c>
      <c r="B12" s="368" t="n">
        <v>93850</v>
      </c>
      <c r="C12" s="369" t="n">
        <v>404</v>
      </c>
      <c r="D12" s="369" t="n">
        <f aca="false">C12+B12</f>
        <v>94254</v>
      </c>
      <c r="E12" s="370" t="n">
        <f aca="false">D12/$D$8</f>
        <v>0.0606891027601585</v>
      </c>
      <c r="F12" s="371" t="n">
        <v>84061</v>
      </c>
      <c r="G12" s="369" t="n">
        <v>457</v>
      </c>
      <c r="H12" s="369" t="n">
        <f aca="false">G12+F12</f>
        <v>84518</v>
      </c>
      <c r="I12" s="372" t="n">
        <f aca="false">(D12/H12-1)</f>
        <v>0.115194396459926</v>
      </c>
      <c r="J12" s="371" t="n">
        <v>875134</v>
      </c>
      <c r="K12" s="369" t="n">
        <v>4337</v>
      </c>
      <c r="L12" s="369" t="n">
        <f aca="false">K12+J12</f>
        <v>879471</v>
      </c>
      <c r="M12" s="372" t="n">
        <f aca="false">(L12/$L$8)</f>
        <v>0.0639899481173202</v>
      </c>
      <c r="N12" s="371" t="n">
        <v>786879</v>
      </c>
      <c r="O12" s="369" t="n">
        <v>7983</v>
      </c>
      <c r="P12" s="369" t="n">
        <f aca="false">O12+N12</f>
        <v>794862</v>
      </c>
      <c r="Q12" s="373" t="n">
        <f aca="false">(L12/P12-1)</f>
        <v>0.106444892320931</v>
      </c>
    </row>
    <row r="13" s="374" customFormat="true" ht="18" hidden="false" customHeight="true" outlineLevel="0" collapsed="false">
      <c r="A13" s="367" t="s">
        <v>190</v>
      </c>
      <c r="B13" s="368" t="n">
        <v>66206</v>
      </c>
      <c r="C13" s="369" t="n">
        <v>234</v>
      </c>
      <c r="D13" s="369" t="n">
        <f aca="false">C13+B13</f>
        <v>66440</v>
      </c>
      <c r="E13" s="370" t="n">
        <f aca="false">D13/$D$8</f>
        <v>0.0427799773737447</v>
      </c>
      <c r="F13" s="371" t="n">
        <v>60244</v>
      </c>
      <c r="G13" s="369" t="n">
        <v>311</v>
      </c>
      <c r="H13" s="369" t="n">
        <f aca="false">G13+F13</f>
        <v>60555</v>
      </c>
      <c r="I13" s="372" t="n">
        <f aca="false">(D13/H13-1)</f>
        <v>0.0971843778383288</v>
      </c>
      <c r="J13" s="371" t="n">
        <v>624097</v>
      </c>
      <c r="K13" s="369" t="n">
        <v>1723</v>
      </c>
      <c r="L13" s="369" t="n">
        <f aca="false">K13+J13</f>
        <v>625820</v>
      </c>
      <c r="M13" s="372" t="n">
        <f aca="false">(L13/$L$8)</f>
        <v>0.0455344057175067</v>
      </c>
      <c r="N13" s="371" t="n">
        <v>569981</v>
      </c>
      <c r="O13" s="369" t="n">
        <v>5302</v>
      </c>
      <c r="P13" s="369" t="n">
        <f aca="false">O13+N13</f>
        <v>575283</v>
      </c>
      <c r="Q13" s="373" t="n">
        <f aca="false">(L13/P13-1)</f>
        <v>0.0878471986830829</v>
      </c>
    </row>
    <row r="14" s="374" customFormat="true" ht="18" hidden="false" customHeight="true" outlineLevel="0" collapsed="false">
      <c r="A14" s="367" t="s">
        <v>191</v>
      </c>
      <c r="B14" s="368" t="n">
        <v>58713</v>
      </c>
      <c r="C14" s="369" t="n">
        <v>140</v>
      </c>
      <c r="D14" s="369" t="n">
        <f aca="false">C14+B14</f>
        <v>58853</v>
      </c>
      <c r="E14" s="370" t="n">
        <f aca="false">D14/$D$8</f>
        <v>0.0378947924198825</v>
      </c>
      <c r="F14" s="371" t="n">
        <v>56653</v>
      </c>
      <c r="G14" s="369" t="n">
        <v>389</v>
      </c>
      <c r="H14" s="369" t="n">
        <f aca="false">G14+F14</f>
        <v>57042</v>
      </c>
      <c r="I14" s="372" t="n">
        <f aca="false">(D14/H14-1)</f>
        <v>0.0317485361663337</v>
      </c>
      <c r="J14" s="371" t="n">
        <v>589859</v>
      </c>
      <c r="K14" s="369" t="n">
        <v>4892</v>
      </c>
      <c r="L14" s="369" t="n">
        <f aca="false">K14+J14</f>
        <v>594751</v>
      </c>
      <c r="M14" s="372" t="n">
        <f aca="false">(L14/$L$8)</f>
        <v>0.0432738380602934</v>
      </c>
      <c r="N14" s="371" t="n">
        <v>518736</v>
      </c>
      <c r="O14" s="369" t="n">
        <v>13201</v>
      </c>
      <c r="P14" s="369" t="n">
        <f aca="false">O14+N14</f>
        <v>531937</v>
      </c>
      <c r="Q14" s="373" t="n">
        <f aca="false">(L14/P14-1)</f>
        <v>0.118085412370262</v>
      </c>
    </row>
    <row r="15" s="374" customFormat="true" ht="18" hidden="false" customHeight="true" outlineLevel="0" collapsed="false">
      <c r="A15" s="367" t="s">
        <v>192</v>
      </c>
      <c r="B15" s="368" t="n">
        <v>37843</v>
      </c>
      <c r="C15" s="369" t="n">
        <v>11838</v>
      </c>
      <c r="D15" s="369" t="n">
        <f aca="false">C15+B15</f>
        <v>49681</v>
      </c>
      <c r="E15" s="370" t="n">
        <f aca="false">D15/$D$8</f>
        <v>0.0319890435867701</v>
      </c>
      <c r="F15" s="371" t="n">
        <v>35544</v>
      </c>
      <c r="G15" s="369" t="n">
        <v>7094</v>
      </c>
      <c r="H15" s="369" t="n">
        <f aca="false">G15+F15</f>
        <v>42638</v>
      </c>
      <c r="I15" s="372" t="n">
        <f aca="false">(D15/H15-1)</f>
        <v>0.165181293681692</v>
      </c>
      <c r="J15" s="371" t="n">
        <v>349693</v>
      </c>
      <c r="K15" s="369" t="n">
        <v>93557</v>
      </c>
      <c r="L15" s="369" t="n">
        <f aca="false">K15+J15</f>
        <v>443250</v>
      </c>
      <c r="M15" s="372" t="n">
        <f aca="false">(L15/$L$8)</f>
        <v>0.0322506876326817</v>
      </c>
      <c r="N15" s="371" t="n">
        <v>290585</v>
      </c>
      <c r="O15" s="369" t="n">
        <v>65272</v>
      </c>
      <c r="P15" s="369" t="n">
        <f aca="false">O15+N15</f>
        <v>355857</v>
      </c>
      <c r="Q15" s="373" t="n">
        <f aca="false">(L15/P15-1)</f>
        <v>0.245584602803935</v>
      </c>
    </row>
    <row r="16" s="374" customFormat="true" ht="18" hidden="false" customHeight="true" outlineLevel="0" collapsed="false">
      <c r="A16" s="367" t="s">
        <v>193</v>
      </c>
      <c r="B16" s="368" t="n">
        <v>47343</v>
      </c>
      <c r="C16" s="369" t="n">
        <v>418</v>
      </c>
      <c r="D16" s="369" t="n">
        <f aca="false">C16+B16</f>
        <v>47761</v>
      </c>
      <c r="E16" s="370" t="n">
        <f aca="false">D16/$D$8</f>
        <v>0.0307527769317793</v>
      </c>
      <c r="F16" s="371" t="n">
        <v>40264</v>
      </c>
      <c r="G16" s="369" t="n">
        <v>601</v>
      </c>
      <c r="H16" s="369" t="n">
        <f aca="false">G16+F16</f>
        <v>40865</v>
      </c>
      <c r="I16" s="372" t="n">
        <f aca="false">(D16/H16-1)</f>
        <v>0.16875076471308</v>
      </c>
      <c r="J16" s="371" t="n">
        <v>434482</v>
      </c>
      <c r="K16" s="369" t="n">
        <v>2198</v>
      </c>
      <c r="L16" s="369" t="n">
        <f aca="false">K16+J16</f>
        <v>436680</v>
      </c>
      <c r="M16" s="372" t="n">
        <f aca="false">(L16/$L$8)</f>
        <v>0.0317726571357911</v>
      </c>
      <c r="N16" s="371" t="n">
        <v>373305</v>
      </c>
      <c r="O16" s="369" t="n">
        <v>3801</v>
      </c>
      <c r="P16" s="369" t="n">
        <f aca="false">O16+N16</f>
        <v>377106</v>
      </c>
      <c r="Q16" s="373" t="n">
        <f aca="false">(L16/P16-1)</f>
        <v>0.157976802278405</v>
      </c>
    </row>
    <row r="17" s="374" customFormat="true" ht="18" hidden="false" customHeight="true" outlineLevel="0" collapsed="false">
      <c r="A17" s="367" t="s">
        <v>194</v>
      </c>
      <c r="B17" s="368" t="n">
        <v>46371</v>
      </c>
      <c r="C17" s="369" t="n">
        <v>4</v>
      </c>
      <c r="D17" s="369" t="n">
        <f aca="false">C17+B17</f>
        <v>46375</v>
      </c>
      <c r="E17" s="370" t="n">
        <f aca="false">D17/$D$8</f>
        <v>0.0298603469402078</v>
      </c>
      <c r="F17" s="371" t="n">
        <v>17082</v>
      </c>
      <c r="G17" s="369" t="n">
        <v>26</v>
      </c>
      <c r="H17" s="369" t="n">
        <f aca="false">G17+F17</f>
        <v>17108</v>
      </c>
      <c r="I17" s="372" t="n">
        <f aca="false">(D17/H17-1)</f>
        <v>1.7107201309329</v>
      </c>
      <c r="J17" s="371" t="n">
        <v>301958</v>
      </c>
      <c r="K17" s="369" t="n">
        <v>5836</v>
      </c>
      <c r="L17" s="369" t="n">
        <f aca="false">K17+J17</f>
        <v>307794</v>
      </c>
      <c r="M17" s="372" t="n">
        <f aca="false">(L17/$L$8)</f>
        <v>0.0223949648036404</v>
      </c>
      <c r="N17" s="371" t="n">
        <v>150724</v>
      </c>
      <c r="O17" s="369" t="n">
        <v>2945</v>
      </c>
      <c r="P17" s="369" t="n">
        <f aca="false">O17+N17</f>
        <v>153669</v>
      </c>
      <c r="Q17" s="373" t="n">
        <f aca="false">(L17/P17-1)</f>
        <v>1.00296741698065</v>
      </c>
    </row>
    <row r="18" s="374" customFormat="true" ht="18" hidden="false" customHeight="true" outlineLevel="0" collapsed="false">
      <c r="A18" s="367" t="s">
        <v>195</v>
      </c>
      <c r="B18" s="368" t="n">
        <v>44027</v>
      </c>
      <c r="C18" s="369" t="n">
        <v>58</v>
      </c>
      <c r="D18" s="369" t="n">
        <f aca="false">C18+B18</f>
        <v>44085</v>
      </c>
      <c r="E18" s="370" t="n">
        <f aca="false">D18/$D$8</f>
        <v>0.0283858413985782</v>
      </c>
      <c r="F18" s="371" t="n">
        <v>42123</v>
      </c>
      <c r="G18" s="369" t="n">
        <v>107</v>
      </c>
      <c r="H18" s="369" t="n">
        <f aca="false">G18+F18</f>
        <v>42230</v>
      </c>
      <c r="I18" s="372" t="n">
        <f aca="false">(D18/H18-1)</f>
        <v>0.0439261188728393</v>
      </c>
      <c r="J18" s="371" t="n">
        <v>437547</v>
      </c>
      <c r="K18" s="369" t="n">
        <v>2585</v>
      </c>
      <c r="L18" s="369" t="n">
        <f aca="false">K18+J18</f>
        <v>440132</v>
      </c>
      <c r="M18" s="372" t="n">
        <f aca="false">(L18/$L$8)</f>
        <v>0.0320238232355272</v>
      </c>
      <c r="N18" s="371" t="n">
        <v>404779</v>
      </c>
      <c r="O18" s="369" t="n">
        <v>2985</v>
      </c>
      <c r="P18" s="369" t="n">
        <f aca="false">O18+N18</f>
        <v>407764</v>
      </c>
      <c r="Q18" s="373" t="n">
        <f aca="false">(L18/P18-1)</f>
        <v>0.0793792487811578</v>
      </c>
    </row>
    <row r="19" s="374" customFormat="true" ht="18" hidden="false" customHeight="true" outlineLevel="0" collapsed="false">
      <c r="A19" s="367" t="s">
        <v>196</v>
      </c>
      <c r="B19" s="368" t="n">
        <v>28694</v>
      </c>
      <c r="C19" s="369" t="n">
        <v>89</v>
      </c>
      <c r="D19" s="369" t="n">
        <f aca="false">C19+B19</f>
        <v>28783</v>
      </c>
      <c r="E19" s="370" t="n">
        <f aca="false">D19/$D$8</f>
        <v>0.0185330537138545</v>
      </c>
      <c r="F19" s="371" t="n">
        <v>15608</v>
      </c>
      <c r="G19" s="369" t="n">
        <v>30</v>
      </c>
      <c r="H19" s="369" t="n">
        <f aca="false">G19+F19</f>
        <v>15638</v>
      </c>
      <c r="I19" s="372" t="n">
        <f aca="false">(D19/H19-1)</f>
        <v>0.840580636910091</v>
      </c>
      <c r="J19" s="371" t="n">
        <v>219869</v>
      </c>
      <c r="K19" s="369" t="n">
        <v>630</v>
      </c>
      <c r="L19" s="369" t="n">
        <f aca="false">K19+J19</f>
        <v>220499</v>
      </c>
      <c r="M19" s="372" t="n">
        <f aca="false">(L19/$L$8)</f>
        <v>0.0160434165196135</v>
      </c>
      <c r="N19" s="371" t="n">
        <v>155061</v>
      </c>
      <c r="O19" s="369" t="n">
        <v>1011</v>
      </c>
      <c r="P19" s="369" t="n">
        <f aca="false">O19+N19</f>
        <v>156072</v>
      </c>
      <c r="Q19" s="373" t="n">
        <f aca="false">(L19/P19-1)</f>
        <v>0.412803065251935</v>
      </c>
    </row>
    <row r="20" s="374" customFormat="true" ht="18" hidden="false" customHeight="true" outlineLevel="0" collapsed="false">
      <c r="A20" s="367" t="s">
        <v>197</v>
      </c>
      <c r="B20" s="368" t="n">
        <v>27171</v>
      </c>
      <c r="C20" s="369" t="n">
        <v>1275</v>
      </c>
      <c r="D20" s="369" t="n">
        <f aca="false">C20+B20</f>
        <v>28446</v>
      </c>
      <c r="E20" s="370" t="n">
        <f aca="false">D20/$D$8</f>
        <v>0.0183160631603483</v>
      </c>
      <c r="F20" s="371" t="n">
        <v>23441</v>
      </c>
      <c r="G20" s="369" t="n">
        <v>1544</v>
      </c>
      <c r="H20" s="369" t="n">
        <f aca="false">G20+F20</f>
        <v>24985</v>
      </c>
      <c r="I20" s="372" t="n">
        <f aca="false">(D20/H20-1)</f>
        <v>0.138523113868321</v>
      </c>
      <c r="J20" s="371" t="n">
        <v>236280</v>
      </c>
      <c r="K20" s="369" t="n">
        <v>14948</v>
      </c>
      <c r="L20" s="369" t="n">
        <f aca="false">K20+J20</f>
        <v>251228</v>
      </c>
      <c r="M20" s="372" t="n">
        <f aca="false">(L20/$L$8)</f>
        <v>0.0182792459167137</v>
      </c>
      <c r="N20" s="371" t="n">
        <v>192743</v>
      </c>
      <c r="O20" s="369" t="n">
        <v>16812</v>
      </c>
      <c r="P20" s="369" t="n">
        <f aca="false">O20+N20</f>
        <v>209555</v>
      </c>
      <c r="Q20" s="373" t="n">
        <f aca="false">(L20/P20-1)</f>
        <v>0.19886425997948</v>
      </c>
    </row>
    <row r="21" s="374" customFormat="true" ht="18" hidden="false" customHeight="true" outlineLevel="0" collapsed="false">
      <c r="A21" s="367" t="s">
        <v>198</v>
      </c>
      <c r="B21" s="368" t="n">
        <v>27572</v>
      </c>
      <c r="C21" s="369" t="n">
        <v>29</v>
      </c>
      <c r="D21" s="369" t="n">
        <f aca="false">C21+B21</f>
        <v>27601</v>
      </c>
      <c r="E21" s="370" t="n">
        <f aca="false">D21/$D$8</f>
        <v>0.0177719770543758</v>
      </c>
      <c r="F21" s="371" t="n">
        <v>30606</v>
      </c>
      <c r="G21" s="369"/>
      <c r="H21" s="369" t="n">
        <f aca="false">G21+F21</f>
        <v>30606</v>
      </c>
      <c r="I21" s="372" t="n">
        <f aca="false">(D21/H21-1)</f>
        <v>-0.0981833627393322</v>
      </c>
      <c r="J21" s="371" t="n">
        <v>289614</v>
      </c>
      <c r="K21" s="369" t="n">
        <v>1366</v>
      </c>
      <c r="L21" s="369" t="n">
        <f aca="false">K21+J21</f>
        <v>290980</v>
      </c>
      <c r="M21" s="372" t="n">
        <f aca="false">(L21/$L$8)</f>
        <v>0.0211715850814613</v>
      </c>
      <c r="N21" s="371" t="n">
        <v>305179</v>
      </c>
      <c r="O21" s="369" t="n">
        <v>891</v>
      </c>
      <c r="P21" s="369" t="n">
        <f aca="false">O21+N21</f>
        <v>306070</v>
      </c>
      <c r="Q21" s="373" t="n">
        <f aca="false">(L21/P21-1)</f>
        <v>-0.0493024471526121</v>
      </c>
    </row>
    <row r="22" s="374" customFormat="true" ht="18" hidden="false" customHeight="true" outlineLevel="0" collapsed="false">
      <c r="A22" s="367" t="s">
        <v>199</v>
      </c>
      <c r="B22" s="368" t="n">
        <v>25825</v>
      </c>
      <c r="C22" s="369" t="n">
        <v>9</v>
      </c>
      <c r="D22" s="369" t="n">
        <f aca="false">C22+B22</f>
        <v>25834</v>
      </c>
      <c r="E22" s="370" t="n">
        <f aca="false">D22/$D$8</f>
        <v>0.0166342253984545</v>
      </c>
      <c r="F22" s="371" t="n">
        <v>9125</v>
      </c>
      <c r="G22" s="369" t="n">
        <v>47</v>
      </c>
      <c r="H22" s="369" t="n">
        <f aca="false">G22+F22</f>
        <v>9172</v>
      </c>
      <c r="I22" s="372" t="n">
        <f aca="false">(D22/H22-1)</f>
        <v>1.81661578717837</v>
      </c>
      <c r="J22" s="371" t="n">
        <v>184712</v>
      </c>
      <c r="K22" s="369" t="n">
        <v>1576</v>
      </c>
      <c r="L22" s="369" t="n">
        <f aca="false">K22+J22</f>
        <v>186288</v>
      </c>
      <c r="M22" s="372" t="n">
        <f aca="false">(L22/$L$8)</f>
        <v>0.0135542382351201</v>
      </c>
      <c r="N22" s="371" t="n">
        <v>98759</v>
      </c>
      <c r="O22" s="369" t="n">
        <v>456</v>
      </c>
      <c r="P22" s="369" t="n">
        <f aca="false">O22+N22</f>
        <v>99215</v>
      </c>
      <c r="Q22" s="373" t="n">
        <f aca="false">(L22/P22-1)</f>
        <v>0.877619311596029</v>
      </c>
    </row>
    <row r="23" s="374" customFormat="true" ht="18" hidden="false" customHeight="true" outlineLevel="0" collapsed="false">
      <c r="A23" s="367" t="s">
        <v>200</v>
      </c>
      <c r="B23" s="368" t="n">
        <v>24812</v>
      </c>
      <c r="C23" s="369" t="n">
        <v>7</v>
      </c>
      <c r="D23" s="369" t="n">
        <f aca="false">C23+B23</f>
        <v>24819</v>
      </c>
      <c r="E23" s="370" t="n">
        <f aca="false">D23/$D$8</f>
        <v>0.0159806781824047</v>
      </c>
      <c r="F23" s="371" t="n">
        <v>10910</v>
      </c>
      <c r="G23" s="369" t="n">
        <v>20</v>
      </c>
      <c r="H23" s="369" t="n">
        <f aca="false">G23+F23</f>
        <v>10930</v>
      </c>
      <c r="I23" s="372" t="n">
        <f aca="false">(D23/H23-1)</f>
        <v>1.27072278133577</v>
      </c>
      <c r="J23" s="371" t="n">
        <v>183470</v>
      </c>
      <c r="K23" s="369" t="n">
        <v>140</v>
      </c>
      <c r="L23" s="369" t="n">
        <f aca="false">K23+J23</f>
        <v>183610</v>
      </c>
      <c r="M23" s="372" t="n">
        <f aca="false">(L23/$L$8)</f>
        <v>0.0133593880569355</v>
      </c>
      <c r="N23" s="371" t="n">
        <v>95171</v>
      </c>
      <c r="O23" s="369" t="n">
        <v>713</v>
      </c>
      <c r="P23" s="369" t="n">
        <f aca="false">O23+N23</f>
        <v>95884</v>
      </c>
      <c r="Q23" s="373" t="n">
        <f aca="false">(L23/P23-1)</f>
        <v>0.914918025948021</v>
      </c>
    </row>
    <row r="24" s="374" customFormat="true" ht="18" hidden="false" customHeight="true" outlineLevel="0" collapsed="false">
      <c r="A24" s="367" t="s">
        <v>201</v>
      </c>
      <c r="B24" s="368" t="n">
        <v>17657</v>
      </c>
      <c r="C24" s="369" t="n">
        <v>3493</v>
      </c>
      <c r="D24" s="369" t="n">
        <f aca="false">C24+B24</f>
        <v>21150</v>
      </c>
      <c r="E24" s="370" t="n">
        <f aca="false">D24/$D$8</f>
        <v>0.0136182498713832</v>
      </c>
      <c r="F24" s="371" t="n">
        <v>7224</v>
      </c>
      <c r="G24" s="369" t="n">
        <v>4623</v>
      </c>
      <c r="H24" s="369" t="n">
        <f aca="false">G24+F24</f>
        <v>11847</v>
      </c>
      <c r="I24" s="372" t="n">
        <f aca="false">(D24/H24-1)</f>
        <v>0.785262091668777</v>
      </c>
      <c r="J24" s="371" t="n">
        <v>97219</v>
      </c>
      <c r="K24" s="369" t="n">
        <v>46117</v>
      </c>
      <c r="L24" s="369" t="n">
        <f aca="false">K24+J24</f>
        <v>143336</v>
      </c>
      <c r="M24" s="372" t="n">
        <f aca="false">(L24/$L$8)</f>
        <v>0.0104290683869556</v>
      </c>
      <c r="N24" s="371" t="n">
        <v>74042</v>
      </c>
      <c r="O24" s="369" t="n">
        <v>37157</v>
      </c>
      <c r="P24" s="369" t="n">
        <f aca="false">O24+N24</f>
        <v>111199</v>
      </c>
      <c r="Q24" s="373" t="n">
        <f aca="false">(L24/P24-1)</f>
        <v>0.28900439752156</v>
      </c>
    </row>
    <row r="25" s="374" customFormat="true" ht="18" hidden="false" customHeight="true" outlineLevel="0" collapsed="false">
      <c r="A25" s="367" t="s">
        <v>202</v>
      </c>
      <c r="B25" s="368" t="n">
        <v>21041</v>
      </c>
      <c r="C25" s="369" t="n">
        <v>64</v>
      </c>
      <c r="D25" s="369" t="n">
        <f aca="false">C25+B25</f>
        <v>21105</v>
      </c>
      <c r="E25" s="370" t="n">
        <f aca="false">D25/$D$8</f>
        <v>0.0135892748716569</v>
      </c>
      <c r="F25" s="371" t="n">
        <v>20156</v>
      </c>
      <c r="G25" s="369" t="n">
        <v>8</v>
      </c>
      <c r="H25" s="369" t="n">
        <f aca="false">G25+F25</f>
        <v>20164</v>
      </c>
      <c r="I25" s="372" t="n">
        <f aca="false">(D25/H25-1)</f>
        <v>0.0466673279111287</v>
      </c>
      <c r="J25" s="371" t="n">
        <v>193516</v>
      </c>
      <c r="K25" s="369" t="n">
        <v>1661</v>
      </c>
      <c r="L25" s="369" t="n">
        <f aca="false">K25+J25</f>
        <v>195177</v>
      </c>
      <c r="M25" s="372" t="n">
        <f aca="false">(L25/$L$8)</f>
        <v>0.0142009982178994</v>
      </c>
      <c r="N25" s="371" t="n">
        <v>184530</v>
      </c>
      <c r="O25" s="369" t="n">
        <v>2054</v>
      </c>
      <c r="P25" s="369" t="n">
        <f aca="false">O25+N25</f>
        <v>186584</v>
      </c>
      <c r="Q25" s="373" t="n">
        <f aca="false">(L25/P25-1)</f>
        <v>0.0460543240577971</v>
      </c>
    </row>
    <row r="26" s="374" customFormat="true" ht="18" hidden="false" customHeight="true" outlineLevel="0" collapsed="false">
      <c r="A26" s="367" t="s">
        <v>203</v>
      </c>
      <c r="B26" s="368" t="n">
        <v>17758</v>
      </c>
      <c r="C26" s="369" t="n">
        <v>485</v>
      </c>
      <c r="D26" s="369" t="n">
        <f aca="false">C26+B26</f>
        <v>18243</v>
      </c>
      <c r="E26" s="370" t="n">
        <f aca="false">D26/$D$8</f>
        <v>0.0117464648890612</v>
      </c>
      <c r="F26" s="371" t="n">
        <v>18490</v>
      </c>
      <c r="G26" s="369" t="n">
        <v>486</v>
      </c>
      <c r="H26" s="369" t="n">
        <f aca="false">G26+F26</f>
        <v>18976</v>
      </c>
      <c r="I26" s="372" t="n">
        <f aca="false">(D26/H26-1)</f>
        <v>-0.0386277403035413</v>
      </c>
      <c r="J26" s="371" t="n">
        <v>174239</v>
      </c>
      <c r="K26" s="369" t="n">
        <v>4042</v>
      </c>
      <c r="L26" s="369" t="n">
        <f aca="false">K26+J26</f>
        <v>178281</v>
      </c>
      <c r="M26" s="372" t="n">
        <f aca="false">(L26/$L$8)</f>
        <v>0.0129716522094577</v>
      </c>
      <c r="N26" s="371" t="n">
        <v>158380</v>
      </c>
      <c r="O26" s="369" t="n">
        <v>6261</v>
      </c>
      <c r="P26" s="369" t="n">
        <f aca="false">O26+N26</f>
        <v>164641</v>
      </c>
      <c r="Q26" s="373" t="n">
        <f aca="false">(L26/P26-1)</f>
        <v>0.0828469214837131</v>
      </c>
    </row>
    <row r="27" s="374" customFormat="true" ht="18" hidden="false" customHeight="true" outlineLevel="0" collapsed="false">
      <c r="A27" s="367" t="s">
        <v>204</v>
      </c>
      <c r="B27" s="368" t="n">
        <v>15629</v>
      </c>
      <c r="C27" s="369" t="n">
        <v>499</v>
      </c>
      <c r="D27" s="369" t="n">
        <f aca="false">C27+B27</f>
        <v>16128</v>
      </c>
      <c r="E27" s="370" t="n">
        <f aca="false">D27/$D$8</f>
        <v>0.0103846399019228</v>
      </c>
      <c r="F27" s="371" t="n">
        <v>15122</v>
      </c>
      <c r="G27" s="369" t="n">
        <v>1520</v>
      </c>
      <c r="H27" s="369" t="n">
        <f aca="false">G27+F27</f>
        <v>16642</v>
      </c>
      <c r="I27" s="372" t="n">
        <f aca="false">(D27/H27-1)</f>
        <v>-0.030885710852061</v>
      </c>
      <c r="J27" s="371" t="n">
        <v>143683</v>
      </c>
      <c r="K27" s="369" t="n">
        <v>2474</v>
      </c>
      <c r="L27" s="369" t="n">
        <f aca="false">K27+J27</f>
        <v>146157</v>
      </c>
      <c r="M27" s="372" t="n">
        <f aca="false">(L27/$L$8)</f>
        <v>0.0106343231863054</v>
      </c>
      <c r="N27" s="371" t="n">
        <v>135086</v>
      </c>
      <c r="O27" s="369" t="n">
        <v>8153</v>
      </c>
      <c r="P27" s="369" t="n">
        <f aca="false">O27+N27</f>
        <v>143239</v>
      </c>
      <c r="Q27" s="373" t="n">
        <f aca="false">(L27/P27-1)</f>
        <v>0.0203715468552559</v>
      </c>
    </row>
    <row r="28" s="374" customFormat="true" ht="18" hidden="false" customHeight="true" outlineLevel="0" collapsed="false">
      <c r="A28" s="367" t="s">
        <v>205</v>
      </c>
      <c r="B28" s="368" t="n">
        <v>15382</v>
      </c>
      <c r="C28" s="369" t="n">
        <v>704</v>
      </c>
      <c r="D28" s="369" t="n">
        <f aca="false">C28+B28</f>
        <v>16086</v>
      </c>
      <c r="E28" s="370" t="n">
        <f aca="false">D28/$D$8</f>
        <v>0.0103575965688449</v>
      </c>
      <c r="F28" s="371" t="n">
        <v>12924</v>
      </c>
      <c r="G28" s="369" t="n">
        <v>283</v>
      </c>
      <c r="H28" s="369" t="n">
        <f aca="false">G28+F28</f>
        <v>13207</v>
      </c>
      <c r="I28" s="372" t="n">
        <f aca="false">(D28/H28-1)</f>
        <v>0.217990459604755</v>
      </c>
      <c r="J28" s="371" t="n">
        <v>142503</v>
      </c>
      <c r="K28" s="369" t="n">
        <v>3856</v>
      </c>
      <c r="L28" s="369" t="n">
        <f aca="false">K28+J28</f>
        <v>146359</v>
      </c>
      <c r="M28" s="372" t="n">
        <f aca="false">(L28/$L$8)</f>
        <v>0.0106490206231961</v>
      </c>
      <c r="N28" s="371" t="n">
        <v>129811</v>
      </c>
      <c r="O28" s="369" t="n">
        <v>3236</v>
      </c>
      <c r="P28" s="369" t="n">
        <f aca="false">O28+N28</f>
        <v>133047</v>
      </c>
      <c r="Q28" s="373" t="n">
        <f aca="false">(L28/P28-1)</f>
        <v>0.100054867828662</v>
      </c>
    </row>
    <row r="29" s="374" customFormat="true" ht="18" hidden="false" customHeight="true" outlineLevel="0" collapsed="false">
      <c r="A29" s="367" t="s">
        <v>206</v>
      </c>
      <c r="B29" s="368" t="n">
        <v>15767</v>
      </c>
      <c r="C29" s="369" t="n">
        <v>60</v>
      </c>
      <c r="D29" s="369" t="n">
        <f aca="false">C29+B29</f>
        <v>15827</v>
      </c>
      <c r="E29" s="370" t="n">
        <f aca="false">D29/$D$8</f>
        <v>0.0101908293481977</v>
      </c>
      <c r="F29" s="371" t="n">
        <v>13959</v>
      </c>
      <c r="G29" s="369" t="n">
        <v>1</v>
      </c>
      <c r="H29" s="369" t="n">
        <f aca="false">G29+F29</f>
        <v>13960</v>
      </c>
      <c r="I29" s="372" t="n">
        <f aca="false">(D29/H29-1)</f>
        <v>0.133739255014327</v>
      </c>
      <c r="J29" s="371" t="n">
        <v>143321</v>
      </c>
      <c r="K29" s="369" t="n">
        <v>271</v>
      </c>
      <c r="L29" s="369" t="n">
        <f aca="false">K29+J29</f>
        <v>143592</v>
      </c>
      <c r="M29" s="372" t="n">
        <f aca="false">(L29/$L$8)</f>
        <v>0.0104476948416289</v>
      </c>
      <c r="N29" s="371" t="n">
        <v>131930</v>
      </c>
      <c r="O29" s="369" t="n">
        <v>803</v>
      </c>
      <c r="P29" s="369" t="n">
        <f aca="false">O29+N29</f>
        <v>132733</v>
      </c>
      <c r="Q29" s="373" t="n">
        <f aca="false">(L29/P29-1)</f>
        <v>0.0818108533672861</v>
      </c>
    </row>
    <row r="30" s="374" customFormat="true" ht="18" hidden="false" customHeight="true" outlineLevel="0" collapsed="false">
      <c r="A30" s="367" t="s">
        <v>207</v>
      </c>
      <c r="B30" s="368" t="n">
        <v>15207</v>
      </c>
      <c r="C30" s="369" t="n">
        <v>63</v>
      </c>
      <c r="D30" s="369" t="n">
        <f aca="false">C30+B30</f>
        <v>15270</v>
      </c>
      <c r="E30" s="370" t="n">
        <f aca="false">D30/$D$8</f>
        <v>0.00983218324047382</v>
      </c>
      <c r="F30" s="371" t="n">
        <v>17336</v>
      </c>
      <c r="G30" s="369" t="n">
        <v>58</v>
      </c>
      <c r="H30" s="369" t="n">
        <f aca="false">G30+F30</f>
        <v>17394</v>
      </c>
      <c r="I30" s="372" t="n">
        <f aca="false">(D30/H30-1)</f>
        <v>-0.122111072783719</v>
      </c>
      <c r="J30" s="371" t="n">
        <v>164435</v>
      </c>
      <c r="K30" s="369" t="n">
        <v>565</v>
      </c>
      <c r="L30" s="369" t="n">
        <f aca="false">K30+J30</f>
        <v>165000</v>
      </c>
      <c r="M30" s="372" t="n">
        <f aca="false">(L30/$L$8)</f>
        <v>0.0120053321136886</v>
      </c>
      <c r="N30" s="371" t="n">
        <v>143056</v>
      </c>
      <c r="O30" s="369" t="n">
        <v>3509</v>
      </c>
      <c r="P30" s="369" t="n">
        <f aca="false">O30+N30</f>
        <v>146565</v>
      </c>
      <c r="Q30" s="373" t="n">
        <f aca="false">(L30/P30-1)</f>
        <v>0.125780370484086</v>
      </c>
    </row>
    <row r="31" s="374" customFormat="true" ht="18" hidden="false" customHeight="true" outlineLevel="0" collapsed="false">
      <c r="A31" s="367" t="s">
        <v>208</v>
      </c>
      <c r="B31" s="368" t="n">
        <v>12391</v>
      </c>
      <c r="C31" s="369" t="n">
        <v>69</v>
      </c>
      <c r="D31" s="369" t="n">
        <f aca="false">C31+B31</f>
        <v>12460</v>
      </c>
      <c r="E31" s="370" t="n">
        <f aca="false">D31/$D$8</f>
        <v>0.00802285547978414</v>
      </c>
      <c r="F31" s="371" t="n">
        <v>12745</v>
      </c>
      <c r="G31" s="369" t="n">
        <v>167</v>
      </c>
      <c r="H31" s="369" t="n">
        <f aca="false">G31+F31</f>
        <v>12912</v>
      </c>
      <c r="I31" s="372" t="n">
        <f aca="false">(D31/H31-1)</f>
        <v>-0.0350061957868649</v>
      </c>
      <c r="J31" s="371" t="n">
        <v>125237</v>
      </c>
      <c r="K31" s="369" t="n">
        <v>1352</v>
      </c>
      <c r="L31" s="369" t="n">
        <f aca="false">K31+J31</f>
        <v>126589</v>
      </c>
      <c r="M31" s="372" t="n">
        <f aca="false">(L31/$L$8)</f>
        <v>0.00921056355721047</v>
      </c>
      <c r="N31" s="371" t="n">
        <v>127008</v>
      </c>
      <c r="O31" s="369" t="n">
        <v>1329</v>
      </c>
      <c r="P31" s="369" t="n">
        <f aca="false">O31+N31</f>
        <v>128337</v>
      </c>
      <c r="Q31" s="373" t="n">
        <f aca="false">(L31/P31-1)</f>
        <v>-0.0136203900667773</v>
      </c>
    </row>
    <row r="32" s="374" customFormat="true" ht="18" hidden="false" customHeight="true" outlineLevel="0" collapsed="false">
      <c r="A32" s="367" t="s">
        <v>209</v>
      </c>
      <c r="B32" s="368" t="n">
        <v>12296</v>
      </c>
      <c r="C32" s="369" t="n">
        <v>6</v>
      </c>
      <c r="D32" s="369" t="n">
        <f aca="false">C32+B32</f>
        <v>12302</v>
      </c>
      <c r="E32" s="370" t="n">
        <f aca="false">D32/$D$8</f>
        <v>0.00792112103630052</v>
      </c>
      <c r="F32" s="371" t="n">
        <v>6578</v>
      </c>
      <c r="G32" s="369" t="n">
        <v>12</v>
      </c>
      <c r="H32" s="369" t="n">
        <f aca="false">G32+F32</f>
        <v>6590</v>
      </c>
      <c r="I32" s="372" t="n">
        <f aca="false">(D32/H32-1)</f>
        <v>0.866767830045524</v>
      </c>
      <c r="J32" s="371" t="n">
        <v>98140</v>
      </c>
      <c r="K32" s="369" t="n">
        <v>100</v>
      </c>
      <c r="L32" s="369" t="n">
        <f aca="false">K32+J32</f>
        <v>98240</v>
      </c>
      <c r="M32" s="372" t="n">
        <f aca="false">(L32/$L$8)</f>
        <v>0.00714790198090163</v>
      </c>
      <c r="N32" s="371" t="n">
        <v>66832</v>
      </c>
      <c r="O32" s="369" t="n">
        <v>305</v>
      </c>
      <c r="P32" s="369" t="n">
        <f aca="false">O32+N32</f>
        <v>67137</v>
      </c>
      <c r="Q32" s="373" t="n">
        <f aca="false">(L32/P32-1)</f>
        <v>0.463276583701983</v>
      </c>
    </row>
    <row r="33" s="374" customFormat="true" ht="18" hidden="false" customHeight="true" outlineLevel="0" collapsed="false">
      <c r="A33" s="367" t="s">
        <v>210</v>
      </c>
      <c r="B33" s="368" t="n">
        <v>8307</v>
      </c>
      <c r="C33" s="369" t="n">
        <v>3276</v>
      </c>
      <c r="D33" s="369" t="n">
        <f aca="false">C33+B33</f>
        <v>11583</v>
      </c>
      <c r="E33" s="370" t="n">
        <f aca="false">D33/$D$8</f>
        <v>0.00745816492956178</v>
      </c>
      <c r="F33" s="371" t="n">
        <v>6445</v>
      </c>
      <c r="G33" s="369" t="n">
        <v>4017</v>
      </c>
      <c r="H33" s="369" t="n">
        <f aca="false">G33+F33</f>
        <v>10462</v>
      </c>
      <c r="I33" s="372" t="n">
        <f aca="false">(D33/H33-1)</f>
        <v>0.10714968457274</v>
      </c>
      <c r="J33" s="371" t="n">
        <v>89492</v>
      </c>
      <c r="K33" s="369" t="n">
        <v>47723</v>
      </c>
      <c r="L33" s="369" t="n">
        <f aca="false">K33+J33</f>
        <v>137215</v>
      </c>
      <c r="M33" s="372" t="n">
        <f aca="false">(L33/$L$8)</f>
        <v>0.00998370694533201</v>
      </c>
      <c r="N33" s="371" t="n">
        <v>81729</v>
      </c>
      <c r="O33" s="369" t="n">
        <v>41733</v>
      </c>
      <c r="P33" s="369" t="n">
        <f aca="false">O33+N33</f>
        <v>123462</v>
      </c>
      <c r="Q33" s="373" t="n">
        <f aca="false">(L33/P33-1)</f>
        <v>0.111394599147916</v>
      </c>
    </row>
    <row r="34" s="374" customFormat="true" ht="18" hidden="false" customHeight="true" outlineLevel="0" collapsed="false">
      <c r="A34" s="367" t="s">
        <v>211</v>
      </c>
      <c r="B34" s="368" t="n">
        <v>11497</v>
      </c>
      <c r="C34" s="369" t="n">
        <v>15</v>
      </c>
      <c r="D34" s="369" t="n">
        <f aca="false">C34+B34</f>
        <v>11512</v>
      </c>
      <c r="E34" s="370" t="n">
        <f aca="false">D34/$D$8</f>
        <v>0.00741244881888243</v>
      </c>
      <c r="F34" s="371" t="n">
        <v>10780</v>
      </c>
      <c r="G34" s="369" t="n">
        <v>6</v>
      </c>
      <c r="H34" s="369" t="n">
        <f aca="false">G34+F34</f>
        <v>10786</v>
      </c>
      <c r="I34" s="372" t="n">
        <f aca="false">(D34/H34-1)</f>
        <v>0.0673094752456889</v>
      </c>
      <c r="J34" s="371" t="n">
        <v>98981</v>
      </c>
      <c r="K34" s="369" t="n">
        <v>244</v>
      </c>
      <c r="L34" s="369" t="n">
        <f aca="false">K34+J34</f>
        <v>99225</v>
      </c>
      <c r="M34" s="372" t="n">
        <f aca="false">(L34/$L$8)</f>
        <v>0.00721957017564092</v>
      </c>
      <c r="N34" s="371" t="n">
        <v>93508</v>
      </c>
      <c r="O34" s="369" t="n">
        <v>262</v>
      </c>
      <c r="P34" s="369" t="n">
        <f aca="false">O34+N34</f>
        <v>93770</v>
      </c>
      <c r="Q34" s="373" t="n">
        <f aca="false">(L34/P34-1)</f>
        <v>0.0581742561586862</v>
      </c>
    </row>
    <row r="35" s="374" customFormat="true" ht="18" hidden="false" customHeight="true" outlineLevel="0" collapsed="false">
      <c r="A35" s="367" t="s">
        <v>212</v>
      </c>
      <c r="B35" s="368" t="n">
        <v>11408</v>
      </c>
      <c r="C35" s="369" t="n">
        <v>5</v>
      </c>
      <c r="D35" s="369" t="n">
        <f aca="false">C35+B35</f>
        <v>11413</v>
      </c>
      <c r="E35" s="370" t="n">
        <f aca="false">D35/$D$8</f>
        <v>0.00734870381948446</v>
      </c>
      <c r="F35" s="371" t="n">
        <v>12320</v>
      </c>
      <c r="G35" s="369" t="n">
        <v>62</v>
      </c>
      <c r="H35" s="369" t="n">
        <f aca="false">G35+F35</f>
        <v>12382</v>
      </c>
      <c r="I35" s="372" t="n">
        <f aca="false">(D35/H35-1)</f>
        <v>-0.0782587627200775</v>
      </c>
      <c r="J35" s="371" t="n">
        <v>121670</v>
      </c>
      <c r="K35" s="369" t="n">
        <v>335</v>
      </c>
      <c r="L35" s="369" t="n">
        <f aca="false">K35+J35</f>
        <v>122005</v>
      </c>
      <c r="M35" s="372" t="n">
        <f aca="false">(L35/$L$8)</f>
        <v>0.00887703360321562</v>
      </c>
      <c r="N35" s="371" t="n">
        <v>135814</v>
      </c>
      <c r="O35" s="369" t="n">
        <v>775</v>
      </c>
      <c r="P35" s="369" t="n">
        <f aca="false">O35+N35</f>
        <v>136589</v>
      </c>
      <c r="Q35" s="373" t="n">
        <f aca="false">(L35/P35-1)</f>
        <v>-0.106772873364619</v>
      </c>
    </row>
    <row r="36" s="374" customFormat="true" ht="18" hidden="false" customHeight="true" outlineLevel="0" collapsed="false">
      <c r="A36" s="367" t="s">
        <v>213</v>
      </c>
      <c r="B36" s="368" t="n">
        <v>11260</v>
      </c>
      <c r="C36" s="369" t="n">
        <v>7</v>
      </c>
      <c r="D36" s="369" t="n">
        <f aca="false">C36+B36</f>
        <v>11267</v>
      </c>
      <c r="E36" s="370" t="n">
        <f aca="false">D36/$D$8</f>
        <v>0.00725469604259454</v>
      </c>
      <c r="F36" s="371" t="n">
        <v>6213</v>
      </c>
      <c r="G36" s="369" t="n">
        <v>8</v>
      </c>
      <c r="H36" s="369" t="n">
        <f aca="false">G36+F36</f>
        <v>6221</v>
      </c>
      <c r="I36" s="372" t="n">
        <f aca="false">(D36/H36-1)</f>
        <v>0.811123613566951</v>
      </c>
      <c r="J36" s="371" t="n">
        <v>77325</v>
      </c>
      <c r="K36" s="369" t="n">
        <v>662</v>
      </c>
      <c r="L36" s="369" t="n">
        <f aca="false">K36+J36</f>
        <v>77987</v>
      </c>
      <c r="M36" s="372" t="n">
        <f aca="false">(L36/$L$8)</f>
        <v>0.00567430203363778</v>
      </c>
      <c r="N36" s="371" t="n">
        <v>55603</v>
      </c>
      <c r="O36" s="369" t="n">
        <v>2224</v>
      </c>
      <c r="P36" s="369" t="n">
        <f aca="false">O36+N36</f>
        <v>57827</v>
      </c>
      <c r="Q36" s="373" t="n">
        <f aca="false">(L36/P36-1)</f>
        <v>0.348626074325142</v>
      </c>
    </row>
    <row r="37" s="374" customFormat="true" ht="18" hidden="false" customHeight="true" outlineLevel="0" collapsed="false">
      <c r="A37" s="367" t="s">
        <v>214</v>
      </c>
      <c r="B37" s="368" t="n">
        <v>9979</v>
      </c>
      <c r="C37" s="369" t="n">
        <v>10</v>
      </c>
      <c r="D37" s="369" t="n">
        <f aca="false">C37+B37</f>
        <v>9989</v>
      </c>
      <c r="E37" s="370" t="n">
        <f aca="false">D37/$D$8</f>
        <v>0.00643180605036628</v>
      </c>
      <c r="F37" s="371" t="n">
        <v>3096</v>
      </c>
      <c r="G37" s="369" t="n">
        <v>52</v>
      </c>
      <c r="H37" s="369" t="n">
        <f aca="false">G37+F37</f>
        <v>3148</v>
      </c>
      <c r="I37" s="372" t="n">
        <f aca="false">(D37/H37-1)</f>
        <v>2.17312579415502</v>
      </c>
      <c r="J37" s="371" t="n">
        <v>57596</v>
      </c>
      <c r="K37" s="369" t="n">
        <v>281</v>
      </c>
      <c r="L37" s="369" t="n">
        <f aca="false">K37+J37</f>
        <v>57877</v>
      </c>
      <c r="M37" s="372" t="n">
        <f aca="false">(L37/$L$8)</f>
        <v>0.00421110670753912</v>
      </c>
      <c r="N37" s="371" t="n">
        <v>42708</v>
      </c>
      <c r="O37" s="369" t="n">
        <v>123</v>
      </c>
      <c r="P37" s="369" t="n">
        <f aca="false">O37+N37</f>
        <v>42831</v>
      </c>
      <c r="Q37" s="373" t="n">
        <f aca="false">(L37/P37-1)</f>
        <v>0.35128761878079</v>
      </c>
    </row>
    <row r="38" s="374" customFormat="true" ht="18" hidden="false" customHeight="true" outlineLevel="0" collapsed="false">
      <c r="A38" s="367" t="s">
        <v>215</v>
      </c>
      <c r="B38" s="368" t="n">
        <v>8196</v>
      </c>
      <c r="C38" s="369" t="n">
        <v>78</v>
      </c>
      <c r="D38" s="369" t="n">
        <f aca="false">C38+B38</f>
        <v>8274</v>
      </c>
      <c r="E38" s="370" t="n">
        <f aca="false">D38/$D$8</f>
        <v>0.00532753661635104</v>
      </c>
      <c r="F38" s="371" t="n">
        <v>8707</v>
      </c>
      <c r="G38" s="369" t="n">
        <v>37</v>
      </c>
      <c r="H38" s="369" t="n">
        <f aca="false">G38+F38</f>
        <v>8744</v>
      </c>
      <c r="I38" s="372" t="n">
        <f aca="false">(D38/H38-1)</f>
        <v>-0.053751143641354</v>
      </c>
      <c r="J38" s="371" t="n">
        <v>80281</v>
      </c>
      <c r="K38" s="369" t="n">
        <v>456</v>
      </c>
      <c r="L38" s="369" t="n">
        <f aca="false">K38+J38</f>
        <v>80737</v>
      </c>
      <c r="M38" s="372" t="n">
        <f aca="false">(L38/$L$8)</f>
        <v>0.00587439090219925</v>
      </c>
      <c r="N38" s="371" t="n">
        <v>84176</v>
      </c>
      <c r="O38" s="369" t="n">
        <v>740</v>
      </c>
      <c r="P38" s="369" t="n">
        <f aca="false">O38+N38</f>
        <v>84916</v>
      </c>
      <c r="Q38" s="373" t="n">
        <f aca="false">(L38/P38-1)</f>
        <v>-0.0492133402421217</v>
      </c>
    </row>
    <row r="39" s="374" customFormat="true" ht="18" hidden="false" customHeight="true" outlineLevel="0" collapsed="false">
      <c r="A39" s="367" t="s">
        <v>216</v>
      </c>
      <c r="B39" s="368" t="n">
        <v>7798</v>
      </c>
      <c r="C39" s="369" t="n">
        <v>90</v>
      </c>
      <c r="D39" s="369" t="n">
        <f aca="false">C39+B39</f>
        <v>7888</v>
      </c>
      <c r="E39" s="370" t="n">
        <f aca="false">D39/$D$8</f>
        <v>0.00507899550758727</v>
      </c>
      <c r="F39" s="371" t="n">
        <v>8512</v>
      </c>
      <c r="G39" s="369" t="n">
        <v>394</v>
      </c>
      <c r="H39" s="369" t="n">
        <f aca="false">G39+F39</f>
        <v>8906</v>
      </c>
      <c r="I39" s="372" t="n">
        <f aca="false">(D39/H39-1)</f>
        <v>-0.114304962946328</v>
      </c>
      <c r="J39" s="371" t="n">
        <v>79230</v>
      </c>
      <c r="K39" s="369" t="n">
        <v>1258</v>
      </c>
      <c r="L39" s="369" t="n">
        <f aca="false">K39+J39</f>
        <v>80488</v>
      </c>
      <c r="M39" s="372" t="n">
        <f aca="false">(L39/$L$8)</f>
        <v>0.00585627376464587</v>
      </c>
      <c r="N39" s="371" t="n">
        <v>92043</v>
      </c>
      <c r="O39" s="369" t="n">
        <v>2126</v>
      </c>
      <c r="P39" s="369" t="n">
        <f aca="false">O39+N39</f>
        <v>94169</v>
      </c>
      <c r="Q39" s="373" t="n">
        <f aca="false">(L39/P39-1)</f>
        <v>-0.145281355860209</v>
      </c>
    </row>
    <row r="40" s="374" customFormat="true" ht="18" hidden="false" customHeight="true" outlineLevel="0" collapsed="false">
      <c r="A40" s="367" t="s">
        <v>217</v>
      </c>
      <c r="B40" s="368" t="n">
        <v>7793</v>
      </c>
      <c r="C40" s="369" t="n">
        <v>0</v>
      </c>
      <c r="D40" s="369" t="n">
        <f aca="false">C40+B40</f>
        <v>7793</v>
      </c>
      <c r="E40" s="370" t="n">
        <f aca="false">D40/$D$8</f>
        <v>0.00501782606372053</v>
      </c>
      <c r="F40" s="371" t="n">
        <v>9274</v>
      </c>
      <c r="G40" s="369" t="n">
        <v>4</v>
      </c>
      <c r="H40" s="369" t="n">
        <f aca="false">G40+F40</f>
        <v>9278</v>
      </c>
      <c r="I40" s="372" t="n">
        <f aca="false">(D40/H40-1)</f>
        <v>-0.160056046561759</v>
      </c>
      <c r="J40" s="371" t="n">
        <v>81692</v>
      </c>
      <c r="K40" s="369" t="n">
        <v>41</v>
      </c>
      <c r="L40" s="369" t="n">
        <f aca="false">K40+J40</f>
        <v>81733</v>
      </c>
      <c r="M40" s="372" t="n">
        <f aca="false">(L40/$L$8)</f>
        <v>0.00594685945241279</v>
      </c>
      <c r="N40" s="371" t="n">
        <v>82997</v>
      </c>
      <c r="O40" s="369" t="n">
        <v>147</v>
      </c>
      <c r="P40" s="369" t="n">
        <f aca="false">O40+N40</f>
        <v>83144</v>
      </c>
      <c r="Q40" s="373" t="n">
        <f aca="false">(L40/P40-1)</f>
        <v>-0.0169705571057442</v>
      </c>
    </row>
    <row r="41" s="374" customFormat="true" ht="18" hidden="false" customHeight="true" outlineLevel="0" collapsed="false">
      <c r="A41" s="367" t="s">
        <v>218</v>
      </c>
      <c r="B41" s="368" t="n">
        <v>6379</v>
      </c>
      <c r="C41" s="369" t="n">
        <v>50</v>
      </c>
      <c r="D41" s="369" t="n">
        <f aca="false">C41+B41</f>
        <v>6429</v>
      </c>
      <c r="E41" s="370" t="n">
        <f aca="false">D41/$D$8</f>
        <v>0.00413956162757081</v>
      </c>
      <c r="F41" s="371" t="n">
        <v>6559</v>
      </c>
      <c r="G41" s="369" t="n">
        <v>68</v>
      </c>
      <c r="H41" s="369" t="n">
        <f aca="false">G41+F41</f>
        <v>6627</v>
      </c>
      <c r="I41" s="372" t="n">
        <f aca="false">(D41/H41-1)</f>
        <v>-0.0298777727478498</v>
      </c>
      <c r="J41" s="371" t="n">
        <v>56279</v>
      </c>
      <c r="K41" s="369" t="n">
        <v>452</v>
      </c>
      <c r="L41" s="369" t="n">
        <f aca="false">K41+J41</f>
        <v>56731</v>
      </c>
      <c r="M41" s="372" t="n">
        <f aca="false">(L41/$L$8)</f>
        <v>0.00412772421904041</v>
      </c>
      <c r="N41" s="371" t="n">
        <v>55522</v>
      </c>
      <c r="O41" s="369" t="n">
        <v>717</v>
      </c>
      <c r="P41" s="369" t="n">
        <f aca="false">O41+N41</f>
        <v>56239</v>
      </c>
      <c r="Q41" s="373" t="n">
        <f aca="false">(L41/P41-1)</f>
        <v>0.00874837746048107</v>
      </c>
    </row>
    <row r="42" s="374" customFormat="true" ht="18" hidden="false" customHeight="true" outlineLevel="0" collapsed="false">
      <c r="A42" s="367" t="s">
        <v>219</v>
      </c>
      <c r="B42" s="368" t="n">
        <v>6061</v>
      </c>
      <c r="C42" s="369" t="n">
        <v>42</v>
      </c>
      <c r="D42" s="369" t="n">
        <f aca="false">C42+B42</f>
        <v>6103</v>
      </c>
      <c r="E42" s="370" t="n">
        <f aca="false">D42/$D$8</f>
        <v>0.00392965385177549</v>
      </c>
      <c r="F42" s="371" t="n">
        <v>5204</v>
      </c>
      <c r="G42" s="369" t="n">
        <v>42</v>
      </c>
      <c r="H42" s="369" t="n">
        <f aca="false">G42+F42</f>
        <v>5246</v>
      </c>
      <c r="I42" s="372" t="n">
        <f aca="false">(D42/H42-1)</f>
        <v>0.163362561951963</v>
      </c>
      <c r="J42" s="371" t="n">
        <v>51870</v>
      </c>
      <c r="K42" s="369" t="n">
        <v>230</v>
      </c>
      <c r="L42" s="369" t="n">
        <f aca="false">K42+J42</f>
        <v>52100</v>
      </c>
      <c r="M42" s="372" t="n">
        <f aca="false">(L42/$L$8)</f>
        <v>0.00379077456438289</v>
      </c>
      <c r="N42" s="371" t="n">
        <v>48617</v>
      </c>
      <c r="O42" s="369" t="n">
        <v>784</v>
      </c>
      <c r="P42" s="369" t="n">
        <f aca="false">O42+N42</f>
        <v>49401</v>
      </c>
      <c r="Q42" s="373" t="n">
        <f aca="false">(L42/P42-1)</f>
        <v>0.0546345215683892</v>
      </c>
    </row>
    <row r="43" s="374" customFormat="true" ht="18" hidden="false" customHeight="true" outlineLevel="0" collapsed="false">
      <c r="A43" s="367" t="s">
        <v>220</v>
      </c>
      <c r="B43" s="368" t="n">
        <v>5866</v>
      </c>
      <c r="C43" s="369" t="n">
        <v>6</v>
      </c>
      <c r="D43" s="369" t="n">
        <f aca="false">C43+B43</f>
        <v>5872</v>
      </c>
      <c r="E43" s="370" t="n">
        <f aca="false">D43/$D$8</f>
        <v>0.00378091551984691</v>
      </c>
      <c r="F43" s="371" t="n">
        <v>4124</v>
      </c>
      <c r="G43" s="369" t="n">
        <v>121</v>
      </c>
      <c r="H43" s="369" t="n">
        <f aca="false">G43+F43</f>
        <v>4245</v>
      </c>
      <c r="I43" s="372" t="n">
        <f aca="false">(D43/H43-1)</f>
        <v>0.383274440518257</v>
      </c>
      <c r="J43" s="371" t="n">
        <v>56057</v>
      </c>
      <c r="K43" s="369" t="n">
        <v>109</v>
      </c>
      <c r="L43" s="369" t="n">
        <f aca="false">K43+J43</f>
        <v>56166</v>
      </c>
      <c r="M43" s="372" t="n">
        <f aca="false">(L43/$L$8)</f>
        <v>0.0040866150514996</v>
      </c>
      <c r="N43" s="371" t="n">
        <v>36478</v>
      </c>
      <c r="O43" s="369" t="n">
        <v>232</v>
      </c>
      <c r="P43" s="369" t="n">
        <f aca="false">O43+N43</f>
        <v>36710</v>
      </c>
      <c r="Q43" s="373" t="n">
        <f aca="false">(L43/P43-1)</f>
        <v>0.529991827839826</v>
      </c>
    </row>
    <row r="44" s="374" customFormat="true" ht="18" hidden="false" customHeight="true" outlineLevel="0" collapsed="false">
      <c r="A44" s="367" t="s">
        <v>221</v>
      </c>
      <c r="B44" s="368" t="n">
        <v>5752</v>
      </c>
      <c r="C44" s="369" t="n">
        <v>9</v>
      </c>
      <c r="D44" s="369" t="n">
        <f aca="false">C44+B44</f>
        <v>5761</v>
      </c>
      <c r="E44" s="370" t="n">
        <f aca="false">D44/$D$8</f>
        <v>0.00370944385385525</v>
      </c>
      <c r="F44" s="371" t="n">
        <v>3902</v>
      </c>
      <c r="G44" s="369" t="n">
        <v>11</v>
      </c>
      <c r="H44" s="369" t="n">
        <f aca="false">G44+F44</f>
        <v>3913</v>
      </c>
      <c r="I44" s="372" t="n">
        <f aca="false">(D44/H44-1)</f>
        <v>0.472271914132379</v>
      </c>
      <c r="J44" s="371" t="n">
        <v>55573</v>
      </c>
      <c r="K44" s="369" t="n">
        <v>193</v>
      </c>
      <c r="L44" s="369" t="n">
        <f aca="false">K44+J44</f>
        <v>55766</v>
      </c>
      <c r="M44" s="372" t="n">
        <f aca="false">(L44/$L$8)</f>
        <v>0.00405751121607248</v>
      </c>
      <c r="N44" s="371" t="n">
        <v>45875</v>
      </c>
      <c r="O44" s="369" t="n">
        <v>611</v>
      </c>
      <c r="P44" s="369" t="n">
        <f aca="false">O44+N44</f>
        <v>46486</v>
      </c>
      <c r="Q44" s="373" t="n">
        <f aca="false">(L44/P44-1)</f>
        <v>0.199629996127866</v>
      </c>
    </row>
    <row r="45" s="374" customFormat="true" ht="18" hidden="false" customHeight="true" outlineLevel="0" collapsed="false">
      <c r="A45" s="367" t="s">
        <v>222</v>
      </c>
      <c r="B45" s="368" t="n">
        <v>5591</v>
      </c>
      <c r="C45" s="369" t="n">
        <v>48</v>
      </c>
      <c r="D45" s="369" t="n">
        <f aca="false">C45+B45</f>
        <v>5639</v>
      </c>
      <c r="E45" s="370" t="n">
        <f aca="false">D45/$D$8</f>
        <v>0.00363088941015271</v>
      </c>
      <c r="F45" s="371" t="n">
        <v>5321</v>
      </c>
      <c r="G45" s="369" t="n">
        <v>226</v>
      </c>
      <c r="H45" s="369" t="n">
        <f aca="false">G45+F45</f>
        <v>5547</v>
      </c>
      <c r="I45" s="372" t="n">
        <f aca="false">(D45/H45-1)</f>
        <v>0.0165855417342708</v>
      </c>
      <c r="J45" s="371" t="n">
        <v>58196</v>
      </c>
      <c r="K45" s="369" t="n">
        <v>630</v>
      </c>
      <c r="L45" s="369" t="n">
        <f aca="false">K45+J45</f>
        <v>58826</v>
      </c>
      <c r="M45" s="372" t="n">
        <f aca="false">(L45/$L$8)</f>
        <v>0.00428015555708998</v>
      </c>
      <c r="N45" s="371" t="n">
        <v>52885</v>
      </c>
      <c r="O45" s="369" t="n">
        <v>2296</v>
      </c>
      <c r="P45" s="369" t="n">
        <f aca="false">O45+N45</f>
        <v>55181</v>
      </c>
      <c r="Q45" s="373" t="n">
        <f aca="false">(L45/P45-1)</f>
        <v>0.066055345136913</v>
      </c>
    </row>
    <row r="46" s="374" customFormat="true" ht="18" hidden="false" customHeight="true" outlineLevel="0" collapsed="false">
      <c r="A46" s="367" t="s">
        <v>223</v>
      </c>
      <c r="B46" s="368" t="n">
        <v>5205</v>
      </c>
      <c r="C46" s="369" t="n">
        <v>397</v>
      </c>
      <c r="D46" s="369" t="n">
        <f aca="false">C46+B46</f>
        <v>5602</v>
      </c>
      <c r="E46" s="370" t="n">
        <f aca="false">D46/$D$8</f>
        <v>0.00360706552148883</v>
      </c>
      <c r="F46" s="371" t="n">
        <v>6434</v>
      </c>
      <c r="G46" s="369" t="n">
        <v>106</v>
      </c>
      <c r="H46" s="369" t="n">
        <f aca="false">G46+F46</f>
        <v>6540</v>
      </c>
      <c r="I46" s="372" t="n">
        <f aca="false">(D46/H46-1)</f>
        <v>-0.143425076452599</v>
      </c>
      <c r="J46" s="371" t="n">
        <v>61731</v>
      </c>
      <c r="K46" s="369" t="n">
        <v>1309</v>
      </c>
      <c r="L46" s="369" t="n">
        <f aca="false">K46+J46</f>
        <v>63040</v>
      </c>
      <c r="M46" s="372" t="n">
        <f aca="false">(L46/$L$8)</f>
        <v>0.00458676446331472</v>
      </c>
      <c r="N46" s="371" t="n">
        <v>56217</v>
      </c>
      <c r="O46" s="369" t="n">
        <v>2253</v>
      </c>
      <c r="P46" s="369" t="n">
        <f aca="false">O46+N46</f>
        <v>58470</v>
      </c>
      <c r="Q46" s="373" t="n">
        <f aca="false">(L46/P46-1)</f>
        <v>0.0781597400376262</v>
      </c>
    </row>
    <row r="47" s="374" customFormat="true" ht="18" hidden="false" customHeight="true" outlineLevel="0" collapsed="false">
      <c r="A47" s="367" t="s">
        <v>224</v>
      </c>
      <c r="B47" s="368" t="n">
        <v>5403</v>
      </c>
      <c r="C47" s="369" t="n">
        <v>9</v>
      </c>
      <c r="D47" s="369" t="n">
        <f aca="false">C47+B47</f>
        <v>5412</v>
      </c>
      <c r="E47" s="370" t="n">
        <f aca="false">D47/$D$8</f>
        <v>0.00348472663375536</v>
      </c>
      <c r="F47" s="371" t="n">
        <v>4114</v>
      </c>
      <c r="G47" s="369" t="n">
        <v>287</v>
      </c>
      <c r="H47" s="369" t="n">
        <f aca="false">G47+F47</f>
        <v>4401</v>
      </c>
      <c r="I47" s="372" t="n">
        <f aca="false">(D47/H47-1)</f>
        <v>0.229720518064076</v>
      </c>
      <c r="J47" s="371" t="n">
        <v>47793</v>
      </c>
      <c r="K47" s="369" t="n">
        <v>1182</v>
      </c>
      <c r="L47" s="369" t="n">
        <f aca="false">K47+J47</f>
        <v>48975</v>
      </c>
      <c r="M47" s="372" t="n">
        <f aca="false">(L47/$L$8)</f>
        <v>0.00356340085010848</v>
      </c>
      <c r="N47" s="371" t="n">
        <v>41721</v>
      </c>
      <c r="O47" s="369" t="n">
        <v>1956</v>
      </c>
      <c r="P47" s="369" t="n">
        <f aca="false">O47+N47</f>
        <v>43677</v>
      </c>
      <c r="Q47" s="373" t="n">
        <f aca="false">(L47/P47-1)</f>
        <v>0.121299539803558</v>
      </c>
    </row>
    <row r="48" s="374" customFormat="true" ht="18" hidden="false" customHeight="true" outlineLevel="0" collapsed="false">
      <c r="A48" s="375" t="s">
        <v>225</v>
      </c>
      <c r="B48" s="376" t="n">
        <v>5408</v>
      </c>
      <c r="C48" s="377" t="n">
        <v>4</v>
      </c>
      <c r="D48" s="377" t="n">
        <f aca="false">C48+B48</f>
        <v>5412</v>
      </c>
      <c r="E48" s="378" t="n">
        <f aca="false">D48/$D$8</f>
        <v>0.00348472663375536</v>
      </c>
      <c r="F48" s="379" t="n">
        <v>4826</v>
      </c>
      <c r="G48" s="377" t="n">
        <v>24</v>
      </c>
      <c r="H48" s="377" t="n">
        <f aca="false">G48+F48</f>
        <v>4850</v>
      </c>
      <c r="I48" s="380" t="n">
        <f aca="false">(D48/H48-1)</f>
        <v>0.115876288659794</v>
      </c>
      <c r="J48" s="379" t="n">
        <v>50137</v>
      </c>
      <c r="K48" s="377" t="n">
        <v>62</v>
      </c>
      <c r="L48" s="377" t="n">
        <f aca="false">K48+J48</f>
        <v>50199</v>
      </c>
      <c r="M48" s="380" t="n">
        <f aca="false">(L48/$L$8)</f>
        <v>0.00365245858651548</v>
      </c>
      <c r="N48" s="379" t="n">
        <v>52667</v>
      </c>
      <c r="O48" s="377" t="n">
        <v>174</v>
      </c>
      <c r="P48" s="377" t="n">
        <f aca="false">O48+N48</f>
        <v>52841</v>
      </c>
      <c r="Q48" s="381" t="n">
        <f aca="false">(L48/P48-1)</f>
        <v>-0.0499990537650687</v>
      </c>
    </row>
    <row r="49" s="374" customFormat="true" ht="18" hidden="false" customHeight="true" outlineLevel="0" collapsed="false">
      <c r="A49" s="367" t="s">
        <v>226</v>
      </c>
      <c r="B49" s="368" t="n">
        <v>1798</v>
      </c>
      <c r="C49" s="369" t="n">
        <v>3252</v>
      </c>
      <c r="D49" s="369" t="n">
        <f aca="false">C49+B49</f>
        <v>5050</v>
      </c>
      <c r="E49" s="370" t="n">
        <f aca="false">D49/$D$8</f>
        <v>0.00325163885817897</v>
      </c>
      <c r="F49" s="371" t="n">
        <v>1098</v>
      </c>
      <c r="G49" s="369" t="n">
        <v>1721</v>
      </c>
      <c r="H49" s="369" t="n">
        <f aca="false">G49+F49</f>
        <v>2819</v>
      </c>
      <c r="I49" s="372" t="n">
        <f aca="false">(D49/H49-1)</f>
        <v>0.79141539553033</v>
      </c>
      <c r="J49" s="371" t="n">
        <v>16089</v>
      </c>
      <c r="K49" s="369" t="n">
        <v>29687</v>
      </c>
      <c r="L49" s="369" t="n">
        <f aca="false">K49+J49</f>
        <v>45776</v>
      </c>
      <c r="M49" s="372" t="n">
        <f aca="false">(L49/$L$8)</f>
        <v>0.00333064292628006</v>
      </c>
      <c r="N49" s="371" t="n">
        <v>12067</v>
      </c>
      <c r="O49" s="369" t="n">
        <v>20862</v>
      </c>
      <c r="P49" s="369" t="n">
        <f aca="false">O49+N49</f>
        <v>32929</v>
      </c>
      <c r="Q49" s="373" t="n">
        <f aca="false">(L49/P49-1)</f>
        <v>0.390142427647362</v>
      </c>
    </row>
    <row r="50" s="374" customFormat="true" ht="18" hidden="false" customHeight="true" outlineLevel="0" collapsed="false">
      <c r="A50" s="367" t="s">
        <v>227</v>
      </c>
      <c r="B50" s="368" t="n">
        <v>4885</v>
      </c>
      <c r="C50" s="369" t="n">
        <v>35</v>
      </c>
      <c r="D50" s="369" t="n">
        <f aca="false">C50+B50</f>
        <v>4920</v>
      </c>
      <c r="E50" s="370" t="n">
        <f aca="false">D50/$D$8</f>
        <v>0.00316793330341396</v>
      </c>
      <c r="F50" s="371" t="n">
        <v>3892</v>
      </c>
      <c r="G50" s="369" t="n">
        <v>21</v>
      </c>
      <c r="H50" s="369" t="n">
        <f aca="false">G50+F50</f>
        <v>3913</v>
      </c>
      <c r="I50" s="372" t="n">
        <f aca="false">(D50/H50-1)</f>
        <v>0.257347303858932</v>
      </c>
      <c r="J50" s="371" t="n">
        <v>44302</v>
      </c>
      <c r="K50" s="369" t="n">
        <v>189</v>
      </c>
      <c r="L50" s="369" t="n">
        <f aca="false">K50+J50</f>
        <v>44491</v>
      </c>
      <c r="M50" s="372" t="n">
        <f aca="false">(L50/$L$8)</f>
        <v>0.00323714685497042</v>
      </c>
      <c r="N50" s="371" t="n">
        <v>37761</v>
      </c>
      <c r="O50" s="369" t="n">
        <v>229</v>
      </c>
      <c r="P50" s="369" t="n">
        <f aca="false">O50+N50</f>
        <v>37990</v>
      </c>
      <c r="Q50" s="373" t="n">
        <f aca="false">(L50/P50-1)</f>
        <v>0.171123979994736</v>
      </c>
    </row>
    <row r="51" s="374" customFormat="true" ht="18" hidden="false" customHeight="true" outlineLevel="0" collapsed="false">
      <c r="A51" s="367" t="s">
        <v>228</v>
      </c>
      <c r="B51" s="368" t="n">
        <v>4870</v>
      </c>
      <c r="C51" s="369" t="n">
        <v>5</v>
      </c>
      <c r="D51" s="369" t="n">
        <f aca="false">C51+B51</f>
        <v>4875</v>
      </c>
      <c r="E51" s="370" t="n">
        <f aca="false">D51/$D$8</f>
        <v>0.00313895830368762</v>
      </c>
      <c r="F51" s="371" t="n">
        <v>4010</v>
      </c>
      <c r="G51" s="369" t="n">
        <v>27</v>
      </c>
      <c r="H51" s="369" t="n">
        <f aca="false">G51+F51</f>
        <v>4037</v>
      </c>
      <c r="I51" s="372" t="n">
        <f aca="false">(D51/H51-1)</f>
        <v>0.207579886054001</v>
      </c>
      <c r="J51" s="371" t="n">
        <v>47780</v>
      </c>
      <c r="K51" s="369" t="n">
        <v>90</v>
      </c>
      <c r="L51" s="369" t="n">
        <f aca="false">K51+J51</f>
        <v>47870</v>
      </c>
      <c r="M51" s="372" t="n">
        <f aca="false">(L51/$L$8)</f>
        <v>0.00348300150474105</v>
      </c>
      <c r="N51" s="371" t="n">
        <v>48551</v>
      </c>
      <c r="O51" s="369" t="n">
        <v>173</v>
      </c>
      <c r="P51" s="369" t="n">
        <f aca="false">O51+N51</f>
        <v>48724</v>
      </c>
      <c r="Q51" s="373" t="n">
        <f aca="false">(L51/P51-1)</f>
        <v>-0.0175272966094737</v>
      </c>
    </row>
    <row r="52" s="374" customFormat="true" ht="18" hidden="false" customHeight="true" outlineLevel="0" collapsed="false">
      <c r="A52" s="375" t="s">
        <v>229</v>
      </c>
      <c r="B52" s="376" t="n">
        <v>1539</v>
      </c>
      <c r="C52" s="377" t="n">
        <v>3170</v>
      </c>
      <c r="D52" s="377" t="n">
        <f aca="false">C52+B52</f>
        <v>4709</v>
      </c>
      <c r="E52" s="378" t="n">
        <f aca="false">D52/$D$8</f>
        <v>0.00303207274914154</v>
      </c>
      <c r="F52" s="379" t="n">
        <v>1538</v>
      </c>
      <c r="G52" s="377" t="n">
        <v>3163</v>
      </c>
      <c r="H52" s="377" t="n">
        <f aca="false">G52+F52</f>
        <v>4701</v>
      </c>
      <c r="I52" s="380" t="n">
        <f aca="false">(D52/H52-1)</f>
        <v>0.00170176558179103</v>
      </c>
      <c r="J52" s="379" t="n">
        <v>15960</v>
      </c>
      <c r="K52" s="377" t="n">
        <v>32802</v>
      </c>
      <c r="L52" s="377" t="n">
        <f aca="false">K52+J52</f>
        <v>48762</v>
      </c>
      <c r="M52" s="380" t="n">
        <f aca="false">(L52/$L$8)</f>
        <v>0.00354790305774354</v>
      </c>
      <c r="N52" s="379" t="n">
        <v>16583</v>
      </c>
      <c r="O52" s="377" t="n">
        <v>33065</v>
      </c>
      <c r="P52" s="377" t="n">
        <f aca="false">O52+N52</f>
        <v>49648</v>
      </c>
      <c r="Q52" s="381" t="n">
        <f aca="false">(L52/P52-1)</f>
        <v>-0.0178456332581373</v>
      </c>
    </row>
    <row r="53" s="374" customFormat="true" ht="18" hidden="false" customHeight="true" outlineLevel="0" collapsed="false">
      <c r="A53" s="375" t="s">
        <v>230</v>
      </c>
      <c r="B53" s="376" t="n">
        <v>3675</v>
      </c>
      <c r="C53" s="377" t="n">
        <v>745</v>
      </c>
      <c r="D53" s="377" t="n">
        <f aca="false">C53+B53</f>
        <v>4420</v>
      </c>
      <c r="E53" s="378" t="n">
        <f aca="false">D53/$D$8</f>
        <v>0.00284598886201011</v>
      </c>
      <c r="F53" s="379" t="n">
        <v>2527</v>
      </c>
      <c r="G53" s="377" t="n">
        <v>595</v>
      </c>
      <c r="H53" s="377" t="n">
        <f aca="false">G53+F53</f>
        <v>3122</v>
      </c>
      <c r="I53" s="380" t="n">
        <f aca="false">(D53/H53-1)</f>
        <v>0.415759128763613</v>
      </c>
      <c r="J53" s="379" t="n">
        <v>25362</v>
      </c>
      <c r="K53" s="377" t="n">
        <v>6081</v>
      </c>
      <c r="L53" s="377" t="n">
        <f aca="false">K53+J53</f>
        <v>31443</v>
      </c>
      <c r="M53" s="380" t="n">
        <f aca="false">(L53/$L$8)</f>
        <v>0.00228777974333764</v>
      </c>
      <c r="N53" s="379" t="n">
        <v>24730</v>
      </c>
      <c r="O53" s="377" t="n">
        <v>5904</v>
      </c>
      <c r="P53" s="377" t="n">
        <f aca="false">O53+N53</f>
        <v>30634</v>
      </c>
      <c r="Q53" s="381" t="n">
        <f aca="false">(L53/P53-1)</f>
        <v>0.0264085656460142</v>
      </c>
    </row>
    <row r="54" s="374" customFormat="true" ht="18" hidden="false" customHeight="true" outlineLevel="0" collapsed="false">
      <c r="A54" s="367" t="s">
        <v>231</v>
      </c>
      <c r="B54" s="368" t="n">
        <v>3303</v>
      </c>
      <c r="C54" s="369" t="n">
        <v>17</v>
      </c>
      <c r="D54" s="369" t="n">
        <f aca="false">C54+B54</f>
        <v>3320</v>
      </c>
      <c r="E54" s="370" t="n">
        <f aca="false">D54/$D$8</f>
        <v>0.00213771109092162</v>
      </c>
      <c r="F54" s="371" t="n">
        <v>3683</v>
      </c>
      <c r="G54" s="369" t="n">
        <v>25</v>
      </c>
      <c r="H54" s="369" t="n">
        <f aca="false">G54+F54</f>
        <v>3708</v>
      </c>
      <c r="I54" s="372" t="n">
        <f aca="false">(D54/H54-1)</f>
        <v>-0.104638619201726</v>
      </c>
      <c r="J54" s="371" t="n">
        <v>31506</v>
      </c>
      <c r="K54" s="369" t="n">
        <v>166</v>
      </c>
      <c r="L54" s="369" t="n">
        <f aca="false">K54+J54</f>
        <v>31672</v>
      </c>
      <c r="M54" s="372" t="n">
        <f aca="false">(L54/$L$8)</f>
        <v>0.00230444168911967</v>
      </c>
      <c r="N54" s="371" t="n">
        <v>34923</v>
      </c>
      <c r="O54" s="369" t="n">
        <v>281</v>
      </c>
      <c r="P54" s="369" t="n">
        <f aca="false">O54+N54</f>
        <v>35204</v>
      </c>
      <c r="Q54" s="373" t="n">
        <f aca="false">(L54/P54-1)</f>
        <v>-0.100329508010453</v>
      </c>
    </row>
    <row r="55" s="374" customFormat="true" ht="18" hidden="false" customHeight="true" outlineLevel="0" collapsed="false">
      <c r="A55" s="367" t="s">
        <v>232</v>
      </c>
      <c r="B55" s="368" t="n">
        <v>3285</v>
      </c>
      <c r="C55" s="369" t="n">
        <v>1</v>
      </c>
      <c r="D55" s="369" t="n">
        <f aca="false">C55+B55</f>
        <v>3286</v>
      </c>
      <c r="E55" s="370" t="n">
        <f aca="false">D55/$D$8</f>
        <v>0.00211581886890616</v>
      </c>
      <c r="F55" s="371" t="n">
        <v>2741</v>
      </c>
      <c r="G55" s="369" t="n">
        <v>15</v>
      </c>
      <c r="H55" s="369" t="n">
        <f aca="false">G55+F55</f>
        <v>2756</v>
      </c>
      <c r="I55" s="372" t="n">
        <f aca="false">(D55/H55-1)</f>
        <v>0.192307692307692</v>
      </c>
      <c r="J55" s="371" t="n">
        <v>25700</v>
      </c>
      <c r="K55" s="369" t="n">
        <v>33</v>
      </c>
      <c r="L55" s="369" t="n">
        <f aca="false">K55+J55</f>
        <v>25733</v>
      </c>
      <c r="M55" s="372" t="n">
        <f aca="false">(L55/$L$8)</f>
        <v>0.00187232249261545</v>
      </c>
      <c r="N55" s="371" t="n">
        <v>24881</v>
      </c>
      <c r="O55" s="369" t="n">
        <v>612</v>
      </c>
      <c r="P55" s="369" t="n">
        <f aca="false">O55+N55</f>
        <v>25493</v>
      </c>
      <c r="Q55" s="373" t="n">
        <f aca="false">(L55/P55-1)</f>
        <v>0.00941434903699046</v>
      </c>
    </row>
    <row r="56" s="374" customFormat="true" ht="18" hidden="false" customHeight="true" outlineLevel="0" collapsed="false">
      <c r="A56" s="367" t="s">
        <v>233</v>
      </c>
      <c r="B56" s="368" t="n">
        <v>1562</v>
      </c>
      <c r="C56" s="369" t="n">
        <v>1602</v>
      </c>
      <c r="D56" s="369" t="n">
        <f aca="false">C56+B56</f>
        <v>3164</v>
      </c>
      <c r="E56" s="370" t="n">
        <f aca="false">D56/$D$8</f>
        <v>0.00203726442520361</v>
      </c>
      <c r="F56" s="371" t="n">
        <v>1586</v>
      </c>
      <c r="G56" s="369" t="n">
        <v>1061</v>
      </c>
      <c r="H56" s="369" t="n">
        <f aca="false">G56+F56</f>
        <v>2647</v>
      </c>
      <c r="I56" s="372" t="n">
        <f aca="false">(D56/H56-1)</f>
        <v>0.195315451454477</v>
      </c>
      <c r="J56" s="371" t="n">
        <v>15741</v>
      </c>
      <c r="K56" s="369" t="n">
        <v>15029</v>
      </c>
      <c r="L56" s="369" t="n">
        <f aca="false">K56+J56</f>
        <v>30770</v>
      </c>
      <c r="M56" s="372" t="n">
        <f aca="false">(L56/$L$8)</f>
        <v>0.00223881254023151</v>
      </c>
      <c r="N56" s="371" t="n">
        <v>16352</v>
      </c>
      <c r="O56" s="369" t="n">
        <v>12350</v>
      </c>
      <c r="P56" s="369" t="n">
        <f aca="false">O56+N56</f>
        <v>28702</v>
      </c>
      <c r="Q56" s="373" t="n">
        <f aca="false">(L56/P56-1)</f>
        <v>0.0720507281722529</v>
      </c>
    </row>
    <row r="57" s="374" customFormat="true" ht="18" hidden="false" customHeight="true" outlineLevel="0" collapsed="false">
      <c r="A57" s="382" t="s">
        <v>234</v>
      </c>
      <c r="B57" s="383" t="n">
        <v>154478</v>
      </c>
      <c r="C57" s="384" t="n">
        <v>35909</v>
      </c>
      <c r="D57" s="384" t="n">
        <f aca="false">C57+B57</f>
        <v>190387</v>
      </c>
      <c r="E57" s="385" t="n">
        <f aca="false">D57/$D$8</f>
        <v>0.122588072731113</v>
      </c>
      <c r="F57" s="386" t="n">
        <v>124800</v>
      </c>
      <c r="G57" s="384" t="n">
        <v>34643</v>
      </c>
      <c r="H57" s="384" t="n">
        <f aca="false">G57+F57</f>
        <v>159443</v>
      </c>
      <c r="I57" s="387" t="n">
        <f aca="false">(D57/H57-1)</f>
        <v>0.19407562577222</v>
      </c>
      <c r="J57" s="386" t="n">
        <v>1370929</v>
      </c>
      <c r="K57" s="384" t="n">
        <v>332194</v>
      </c>
      <c r="L57" s="384" t="n">
        <f aca="false">K57+J57</f>
        <v>1703123</v>
      </c>
      <c r="M57" s="387" t="n">
        <f aca="false">(L57/$L$8)</f>
        <v>0.123918528760374</v>
      </c>
      <c r="N57" s="386" t="n">
        <v>1145019</v>
      </c>
      <c r="O57" s="384" t="n">
        <v>340045</v>
      </c>
      <c r="P57" s="384" t="n">
        <f aca="false">O57+N57</f>
        <v>1485064</v>
      </c>
      <c r="Q57" s="388" t="n">
        <f aca="false">(L57/P57-1)</f>
        <v>0.146834749209462</v>
      </c>
    </row>
    <row r="58" customFormat="false" ht="15.55" hidden="false" customHeight="false" outlineLevel="0" collapsed="false">
      <c r="A58" s="273" t="s">
        <v>235</v>
      </c>
    </row>
    <row r="59" customFormat="false" ht="14.85" hidden="false" customHeight="true" outlineLevel="0" collapsed="false">
      <c r="A59" s="253" t="s">
        <v>23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8:Q65536 I58:I65536 I3 Q3">
    <cfRule type="cellIs" priority="2" operator="lessThan" aboveAverage="0" equalAverage="0" bottom="0" percent="0" rank="0" text="" dxfId="29">
      <formula>0</formula>
    </cfRule>
  </conditionalFormatting>
  <conditionalFormatting sqref="Q8:Q57 I8:I5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Pedro Leon</cp:lastModifiedBy>
  <cp:lastPrinted>2012-04-16T14:34:54Z</cp:lastPrinted>
  <dcterms:modified xsi:type="dcterms:W3CDTF">2012-12-22T15:05:44Z</dcterms:modified>
  <cp:revision>0</cp:revision>
  <dc:subject/>
  <dc:title>Estadisticas de Origen-Destino - Octubr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14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2</vt:lpwstr>
  </property>
  <property fmtid="{D5CDD505-2E9C-101B-9397-08002B2CF9AE}" pid="12" name="_dlc_DocId">
    <vt:lpwstr>AEVVZYF6TF2M-634-468</vt:lpwstr>
  </property>
  <property fmtid="{D5CDD505-2E9C-101B-9397-08002B2CF9AE}" pid="13" name="_dlc_DocIdItemGuid">
    <vt:lpwstr>901e067b-498b-441d-98ee-e8ab150ebb3d</vt:lpwstr>
  </property>
  <property fmtid="{D5CDD505-2E9C-101B-9397-08002B2CF9AE}" pid="14" name="_dlc_DocIdUrl">
    <vt:lpwstr>http://www.aerocivil.gov.co/AAeronautica/Estadisticas/TAereo/EOperacionales/BolPubAnte/_layouts/DocIdRedir.aspx?ID=AEVVZYF6TF2M-634-468, AEVVZYF6TF2M-634-468</vt:lpwstr>
  </property>
</Properties>
</file>